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3"/>
  </bookViews>
  <sheets>
    <sheet name="TD_lirica_ITA" sheetId="1" state="visible" r:id="rId2"/>
    <sheet name="TD_lirica_ENG" sheetId="2" state="visible" r:id="rId3"/>
    <sheet name="TD_prosa_ITA" sheetId="3" state="visible" r:id="rId4"/>
    <sheet name="TD_prosa_ENG" sheetId="4" state="visible" r:id="rId5"/>
  </sheets>
  <definedNames>
    <definedName function="false" hidden="false" localSheetId="1" name="_xlnm.Print_Area" vbProcedure="false">TD_lirica_ENG!$A$1:$C$160</definedName>
    <definedName function="false" hidden="false" localSheetId="0" name="_xlnm.Print_Area" vbProcedure="false">TD_lirica_ITA!$A$1:$C$164</definedName>
    <definedName function="false" hidden="false" localSheetId="3" name="_xlnm.Print_Area" vbProcedure="false">TD_prosa_ENG!$A$156:$C$159</definedName>
    <definedName function="false" hidden="false" localSheetId="2" name="_xlnm.Print_Area" vbProcedure="false">TD_prosa_ITA!$A$1:$C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21">
  <si>
    <t xml:space="preserve">FONDAZIONE TEATRO DONIZETTI</t>
  </si>
  <si>
    <t xml:space="preserve">TEATRO DONIZETTI</t>
  </si>
  <si>
    <t xml:space="preserve">SCHEDA TECNICA</t>
  </si>
  <si>
    <t xml:space="preserve">Capienza sala</t>
  </si>
  <si>
    <t xml:space="preserve">Platea</t>
  </si>
  <si>
    <t xml:space="preserve">Posti a sedere</t>
  </si>
  <si>
    <t xml:space="preserve">Platea - BUCA CHIUSA</t>
  </si>
  <si>
    <t xml:space="preserve">Platea - BUCA APERTA</t>
  </si>
  <si>
    <t xml:space="preserve">-98 posti a sedere</t>
  </si>
  <si>
    <t xml:space="preserve">Disabili</t>
  </si>
  <si>
    <t xml:space="preserve">solo platea</t>
  </si>
  <si>
    <t xml:space="preserve">Platea - BUCA  APERTA</t>
  </si>
  <si>
    <t xml:space="preserve">Tot. max Platea - BUCA CHIUSA</t>
  </si>
  <si>
    <t xml:space="preserve">inclusi disabili</t>
  </si>
  <si>
    <t xml:space="preserve">Tot. max Platea - BUCA APERTA</t>
  </si>
  <si>
    <t xml:space="preserve">ordini Palchi</t>
  </si>
  <si>
    <t xml:space="preserve">4 pax per palco - incluse barcacce</t>
  </si>
  <si>
    <t xml:space="preserve">1° ordine palchi</t>
  </si>
  <si>
    <t xml:space="preserve">17 dx + 17 sx - Tot. 34</t>
  </si>
  <si>
    <t xml:space="preserve">2° ordine palchi</t>
  </si>
  <si>
    <t xml:space="preserve">18 dx + 18 sx - Tot. 36</t>
  </si>
  <si>
    <t xml:space="preserve">3° ordine palchi</t>
  </si>
  <si>
    <t xml:space="preserve">Tot.  Palchi</t>
  </si>
  <si>
    <t xml:space="preserve">Gallerie</t>
  </si>
  <si>
    <t xml:space="preserve">1^ galleria</t>
  </si>
  <si>
    <t xml:space="preserve">2^ galleria</t>
  </si>
  <si>
    <t xml:space="preserve">Tot.  Gallerie</t>
  </si>
  <si>
    <t xml:space="preserve">CAPIENZA TOT. con BUCA CHIUSA</t>
  </si>
  <si>
    <t xml:space="preserve">CAPIENZA TOT. con BUCA APERTA</t>
  </si>
  <si>
    <t xml:space="preserve">Buca orchestra ponte mobile - sistema con n° 6 spiralift </t>
  </si>
  <si>
    <t xml:space="preserve">quota ribalta</t>
  </si>
  <si>
    <t xml:space="preserve">+1,02 cm</t>
  </si>
  <si>
    <t xml:space="preserve">quota platea</t>
  </si>
  <si>
    <t xml:space="preserve">0</t>
  </si>
  <si>
    <t xml:space="preserve">quota golfo mistico</t>
  </si>
  <si>
    <t xml:space="preserve">-1,25 cm</t>
  </si>
  <si>
    <t xml:space="preserve">ponte mobile m2</t>
  </si>
  <si>
    <t xml:space="preserve">retro buca (fissa) m2</t>
  </si>
  <si>
    <t xml:space="preserve">quota -1,25</t>
  </si>
  <si>
    <t xml:space="preserve">BUCA orchestra m2 Tot. </t>
  </si>
  <si>
    <t xml:space="preserve">Arco scenico in muratura</t>
  </si>
  <si>
    <t xml:space="preserve">dimensioni</t>
  </si>
  <si>
    <t xml:space="preserve">13 x h 11 m</t>
  </si>
  <si>
    <t xml:space="preserve">mantovana</t>
  </si>
  <si>
    <t xml:space="preserve">velluto rosso - fissa</t>
  </si>
  <si>
    <t xml:space="preserve">h 8,70m da palcoscenico</t>
  </si>
  <si>
    <t xml:space="preserve">Sipari</t>
  </si>
  <si>
    <t xml:space="preserve">velluto rosso</t>
  </si>
  <si>
    <t xml:space="preserve">anteriore</t>
  </si>
  <si>
    <t xml:space="preserve">apertura IMPERIALE - elettrico</t>
  </si>
  <si>
    <t xml:space="preserve">posteriore</t>
  </si>
  <si>
    <t xml:space="preserve">apertura GRECA - elettrico</t>
  </si>
  <si>
    <t xml:space="preserve">Inquadratura boccascena </t>
  </si>
  <si>
    <t xml:space="preserve">armata regolabile</t>
  </si>
  <si>
    <t xml:space="preserve">n°2 quinte fisse + n°2 quinte mobili + n°1 soffitto - panno nero</t>
  </si>
  <si>
    <t xml:space="preserve">larghezza min - max</t>
  </si>
  <si>
    <t xml:space="preserve">10 - 13 m</t>
  </si>
  <si>
    <t xml:space="preserve">altezza min - max</t>
  </si>
  <si>
    <t xml:space="preserve">7,5 - 8,5 m</t>
  </si>
  <si>
    <t xml:space="preserve">Sipario Tagliafuoco</t>
  </si>
  <si>
    <t xml:space="preserve">SI</t>
  </si>
  <si>
    <t xml:space="preserve">con vincolo normativo di chiusura in caso di emergenza
obbligo di chiusura a fine giornata</t>
  </si>
  <si>
    <t xml:space="preserve">Palcoscenico</t>
  </si>
  <si>
    <t xml:space="preserve">declivio</t>
  </si>
  <si>
    <t xml:space="preserve">quota proscenio da piano platea</t>
  </si>
  <si>
    <t xml:space="preserve">+1,02 m</t>
  </si>
  <si>
    <t xml:space="preserve"> 25,50 x 18,70 m</t>
  </si>
  <si>
    <t xml:space="preserve">475 m2</t>
  </si>
  <si>
    <t xml:space="preserve">pavimento</t>
  </si>
  <si>
    <t xml:space="preserve">tavolato legno</t>
  </si>
  <si>
    <t xml:space="preserve">portata</t>
  </si>
  <si>
    <t xml:space="preserve">400 Kg. / mq.</t>
  </si>
  <si>
    <t xml:space="preserve">possibilità collegamento sala/palco</t>
  </si>
  <si>
    <t xml:space="preserve">SI </t>
  </si>
  <si>
    <t xml:space="preserve">n.°1 scala centrale + n.°1 scala servizio + n.°1 passerella coll.</t>
  </si>
  <si>
    <t xml:space="preserve">passerella buca orchestra per sala/palco</t>
  </si>
  <si>
    <t xml:space="preserve">Palcoscenico - con fossa a livello sala</t>
  </si>
  <si>
    <t xml:space="preserve">da proscenio</t>
  </si>
  <si>
    <t xml:space="preserve">25,50 x 18,70 m</t>
  </si>
  <si>
    <t xml:space="preserve">da boccascena </t>
  </si>
  <si>
    <t xml:space="preserve">25,50 x 15 m</t>
  </si>
  <si>
    <t xml:space="preserve">380 m2</t>
  </si>
  <si>
    <t xml:space="preserve">Palcoscenico - con fossa a quota palco</t>
  </si>
  <si>
    <t xml:space="preserve">25,50 x 24 m</t>
  </si>
  <si>
    <t xml:space="preserve">610 m2</t>
  </si>
  <si>
    <t xml:space="preserve">Graticcia</t>
  </si>
  <si>
    <t xml:space="preserve">tipologia</t>
  </si>
  <si>
    <t xml:space="preserve">travetti legno</t>
  </si>
  <si>
    <t xml:space="preserve">altezza da palcoscenico</t>
  </si>
  <si>
    <t xml:space="preserve">21 m</t>
  </si>
  <si>
    <t xml:space="preserve">tagli graticcia</t>
  </si>
  <si>
    <t xml:space="preserve">300 kg/mq</t>
  </si>
  <si>
    <t xml:space="preserve">accesso materiali al graticcio</t>
  </si>
  <si>
    <t xml:space="preserve">montacarichi (dim.</t>
  </si>
  <si>
    <t xml:space="preserve">da quota piano palcoscenico</t>
  </si>
  <si>
    <t xml:space="preserve">2m x 1,30 </t>
  </si>
  <si>
    <t xml:space="preserve">2.000 kg</t>
  </si>
  <si>
    <t xml:space="preserve">Ballatoi</t>
  </si>
  <si>
    <t xml:space="preserve">3 livelli</t>
  </si>
  <si>
    <t xml:space="preserve">quote come da sezione</t>
  </si>
  <si>
    <t xml:space="preserve">apertura da ballatoio dx a ballatoio sx</t>
  </si>
  <si>
    <t xml:space="preserve">tiri manuali</t>
  </si>
  <si>
    <t xml:space="preserve">rocchetti / corde</t>
  </si>
  <si>
    <t xml:space="preserve">motori</t>
  </si>
  <si>
    <t xml:space="preserve">n° 10 paranchi a catena da 500 Kg (velocità 4m/min) + controller</t>
  </si>
  <si>
    <t xml:space="preserve">graticcio secondario con motori</t>
  </si>
  <si>
    <t xml:space="preserve">4 linee x n° 4 paranchi a catena da 500kg (velocità 8m/min)</t>
  </si>
  <si>
    <t xml:space="preserve">Dotazioni scenotecniche BASE</t>
  </si>
  <si>
    <t xml:space="preserve">Muta nera - panno oscurante COS</t>
  </si>
  <si>
    <t xml:space="preserve">quinte</t>
  </si>
  <si>
    <t xml:space="preserve">3 x h 12 m</t>
  </si>
  <si>
    <t xml:space="preserve">soffitti</t>
  </si>
  <si>
    <t xml:space="preserve">18  x h 3 m</t>
  </si>
  <si>
    <t xml:space="preserve">mezzi fondali</t>
  </si>
  <si>
    <t xml:space="preserve">10 x h 12 m</t>
  </si>
  <si>
    <t xml:space="preserve">fondale PVC BIANCO</t>
  </si>
  <si>
    <t xml:space="preserve">13 x h 10 m</t>
  </si>
  <si>
    <t xml:space="preserve">Impianto LUCI - palcoscenico</t>
  </si>
  <si>
    <t xml:space="preserve">americane luci - truss 30x30</t>
  </si>
  <si>
    <t xml:space="preserve">100m lineari</t>
  </si>
  <si>
    <t xml:space="preserve">fornitura elettrica allaccio compagnie</t>
  </si>
  <si>
    <t xml:space="preserve">SX -  n°2x125A</t>
  </si>
  <si>
    <t xml:space="preserve">SX boccascena</t>
  </si>
  <si>
    <t xml:space="preserve">n° 2x63A    n°1x32A    n°2x16A (220V)</t>
  </si>
  <si>
    <t xml:space="preserve">DX boccascena</t>
  </si>
  <si>
    <t xml:space="preserve">n° 1x63A    n°1x32A    n°2x16A (220V)</t>
  </si>
  <si>
    <t xml:space="preserve">fondo palco</t>
  </si>
  <si>
    <t xml:space="preserve">n° 2x32A    n°2x16A</t>
  </si>
  <si>
    <t xml:space="preserve">potenza elettrica prese compagnie</t>
  </si>
  <si>
    <t xml:space="preserve">150kw</t>
  </si>
  <si>
    <t xml:space="preserve">Canali DIMMER</t>
  </si>
  <si>
    <t xml:space="preserve">n° 248 - MAX 250 Kw</t>
  </si>
  <si>
    <t xml:space="preserve">da 5 Kw</t>
  </si>
  <si>
    <t xml:space="preserve">n° 24</t>
  </si>
  <si>
    <t xml:space="preserve">da 3 Kw</t>
  </si>
  <si>
    <t xml:space="preserve">n° 224</t>
  </si>
  <si>
    <t xml:space="preserve">distribuzione</t>
  </si>
  <si>
    <t xml:space="preserve">graticcia</t>
  </si>
  <si>
    <t xml:space="preserve">n° 36 </t>
  </si>
  <si>
    <t xml:space="preserve">palcoscenico</t>
  </si>
  <si>
    <t xml:space="preserve">n° 68</t>
  </si>
  <si>
    <t xml:space="preserve">. n° 56 da 3 kw
. fondopalco DX n° 6 da 5kw
. fondopalco SX n° 6 da 5kw)</t>
  </si>
  <si>
    <t xml:space="preserve">ballatoio SX </t>
  </si>
  <si>
    <t xml:space="preserve"> n° 42 </t>
  </si>
  <si>
    <t xml:space="preserve">. n° 36 da 3kw 
. n° 6 da 5kw</t>
  </si>
  <si>
    <t xml:space="preserve">ballatoio DX </t>
  </si>
  <si>
    <t xml:space="preserve">sala</t>
  </si>
  <si>
    <t xml:space="preserve">n° 60</t>
  </si>
  <si>
    <t xml:space="preserve">TOT potenza elettrica scenotecnica</t>
  </si>
  <si>
    <t xml:space="preserve">350 kw</t>
  </si>
  <si>
    <t xml:space="preserve">consolle</t>
  </si>
  <si>
    <t xml:space="preserve">MA dot2 xl-f</t>
  </si>
  <si>
    <t xml:space="preserve">con tecnico FoTDz</t>
  </si>
  <si>
    <t xml:space="preserve">Compulite Vector mod. Violet</t>
  </si>
  <si>
    <t xml:space="preserve">Postazione regia luci</t>
  </si>
  <si>
    <t xml:space="preserve">palco 16DX di 1° ordine</t>
  </si>
  <si>
    <t xml:space="preserve">postazione regia luci per prove</t>
  </si>
  <si>
    <t xml:space="preserve">corridoio metà sala lato DX</t>
  </si>
  <si>
    <t xml:space="preserve"> regia luci</t>
  </si>
  <si>
    <t xml:space="preserve">fondo sala DX</t>
  </si>
  <si>
    <t xml:space="preserve">opzione 2</t>
  </si>
  <si>
    <t xml:space="preserve">mezza sala lato DX</t>
  </si>
  <si>
    <t xml:space="preserve">Postazione sovratitoli</t>
  </si>
  <si>
    <t xml:space="preserve">Barcaccia SX di 2° ordine</t>
  </si>
  <si>
    <t xml:space="preserve">Posizione video proiettore</t>
  </si>
  <si>
    <t xml:space="preserve">palco 16 DX di 3° ordine</t>
  </si>
  <si>
    <t xml:space="preserve">Schermo sovratitoli</t>
  </si>
  <si>
    <t xml:space="preserve">PVC nero Peroni</t>
  </si>
  <si>
    <t xml:space="preserve">Impianto AUDIO </t>
  </si>
  <si>
    <t xml:space="preserve">Casse Coda Audio</t>
  </si>
  <si>
    <t xml:space="preserve">HOPS 8 - fisse  (4sx + 4 dx) -NO Subwoofer</t>
  </si>
  <si>
    <t xml:space="preserve">Amplificatore CODA Audio</t>
  </si>
  <si>
    <t xml:space="preserve">Linus 5 - fisso</t>
  </si>
  <si>
    <t xml:space="preserve">Front fill RCF</t>
  </si>
  <si>
    <t xml:space="preserve">TT 051-A II - mobili</t>
  </si>
  <si>
    <t xml:space="preserve">Stage Box montato tra sala e palco</t>
  </si>
  <si>
    <t xml:space="preserve">Proel 12 In - 8 Out 
fissa - fondo sala - collegamento con SX palcoscenico</t>
  </si>
  <si>
    <t xml:space="preserve">Dotazioni audio standard</t>
  </si>
  <si>
    <t xml:space="preserve">speaker stand</t>
  </si>
  <si>
    <t xml:space="preserve">k&amp;m 25600 mic stand</t>
  </si>
  <si>
    <t xml:space="preserve">Mic Stand</t>
  </si>
  <si>
    <t xml:space="preserve">Mic Stand da tavolo</t>
  </si>
  <si>
    <t xml:space="preserve">Proel</t>
  </si>
  <si>
    <t xml:space="preserve">mixer </t>
  </si>
  <si>
    <t xml:space="preserve">a richiesta, con tecnico FoTDz</t>
  </si>
  <si>
    <t xml:space="preserve">Postazione regia audio</t>
  </si>
  <si>
    <t xml:space="preserve">solo con mixer con trasporto digitale su ethernet</t>
  </si>
  <si>
    <t xml:space="preserve">Carico / Scarico</t>
  </si>
  <si>
    <t xml:space="preserve">accesso</t>
  </si>
  <si>
    <t xml:space="preserve">diretto in retropalco - in piano</t>
  </si>
  <si>
    <t xml:space="preserve">dimensioni portellone</t>
  </si>
  <si>
    <t xml:space="preserve">3,5 x h 4 m</t>
  </si>
  <si>
    <t xml:space="preserve">per mezzi superiori a 35 quintali</t>
  </si>
  <si>
    <t xml:space="preserve">obbligo richiesta permesso da sito comune</t>
  </si>
  <si>
    <t xml:space="preserve">Rif. on line:</t>
  </si>
  <si>
    <t xml:space="preserve">https://www.comune.bergamo.it/action:s_italia:automezzi.pesanti;pass.transito </t>
  </si>
  <si>
    <t xml:space="preserve">https://www.comune.bergamo.it/procedure%3As_italia%3Aautomezzi.pesanti%3Bpass.transito%3Bdomanda?source=22976</t>
  </si>
  <si>
    <t xml:space="preserve">Retro palco</t>
  </si>
  <si>
    <t xml:space="preserve">fondo Via Gennaro Sora - via chiusa</t>
  </si>
  <si>
    <t xml:space="preserve">17 x 5,5 m x h. 5m</t>
  </si>
  <si>
    <t xml:space="preserve">note</t>
  </si>
  <si>
    <t xml:space="preserve">il 90% del pavimento è in legno; è consentito l'accesso dei mezzi in retromarcia per un massimo di 2mt.</t>
  </si>
  <si>
    <t xml:space="preserve">Accesso al Teatro</t>
  </si>
  <si>
    <r>
      <rPr>
        <b val="true"/>
        <u val="single"/>
        <sz val="12"/>
        <rFont val="Calibri"/>
        <family val="2"/>
      </rPr>
      <t xml:space="preserve">PORTINERIA - Ingresso artisti e palcoscenico</t>
    </r>
    <r>
      <rPr>
        <sz val="12"/>
        <rFont val="Calibri"/>
        <family val="2"/>
      </rPr>
      <t xml:space="preserve">: Piazza Camillo Benso Conte di Cavour, 14 - angolo via Sora 24121 Bergamo</t>
    </r>
  </si>
  <si>
    <t xml:space="preserve">Tel. </t>
  </si>
  <si>
    <t xml:space="preserve">035-4160611</t>
  </si>
  <si>
    <t xml:space="preserve">Orario settembre - luglio:</t>
  </si>
  <si>
    <t xml:space="preserve">7.30 a fine spettacolo</t>
  </si>
  <si>
    <t xml:space="preserve">Orario agosto:</t>
  </si>
  <si>
    <t xml:space="preserve">8.00 - 13.00 || 14.00 - 17.00</t>
  </si>
  <si>
    <t xml:space="preserve">Camerini</t>
  </si>
  <si>
    <t xml:space="preserve">piano terra</t>
  </si>
  <si>
    <t xml:space="preserve">singoli con bagno</t>
  </si>
  <si>
    <t xml:space="preserve">piano +1</t>
  </si>
  <si>
    <t xml:space="preserve">piano +2</t>
  </si>
  <si>
    <t xml:space="preserve">bagni al piano</t>
  </si>
  <si>
    <t xml:space="preserve">piano +3</t>
  </si>
  <si>
    <t xml:space="preserve">cameroni "coro" con bagno</t>
  </si>
  <si>
    <t xml:space="preserve">Sala Prove</t>
  </si>
  <si>
    <t xml:space="preserve">12,5 x7 m  -  85 m2</t>
  </si>
  <si>
    <r>
      <rPr>
        <sz val="12"/>
        <rFont val="Calibri"/>
        <family val="2"/>
      </rPr>
      <t xml:space="preserve">piano +4
con pianoforte verticale in dotazione
</t>
    </r>
    <r>
      <rPr>
        <b val="true"/>
        <sz val="12"/>
        <rFont val="Calibri"/>
        <family val="2"/>
      </rPr>
      <t xml:space="preserve">su RICHIESTA</t>
    </r>
  </si>
  <si>
    <t xml:space="preserve">Cameroni orchestra</t>
  </si>
  <si>
    <t xml:space="preserve">sottoplatea - lato buca orchestra</t>
  </si>
  <si>
    <t xml:space="preserve">con bagni</t>
  </si>
  <si>
    <t xml:space="preserve">altri servizi</t>
  </si>
  <si>
    <t xml:space="preserve">WiFi</t>
  </si>
  <si>
    <t xml:space="preserve">hotspots in tutto il teatro</t>
  </si>
  <si>
    <t xml:space="preserve">Contatti</t>
  </si>
  <si>
    <t xml:space="preserve">Uff. Allestimenti scenici</t>
  </si>
  <si>
    <r>
      <rPr>
        <b val="true"/>
        <sz val="12"/>
        <rFont val="Calibri"/>
        <family val="2"/>
      </rPr>
      <t xml:space="preserve">Responsabile </t>
    </r>
    <r>
      <rPr>
        <sz val="12"/>
        <rFont val="Calibri"/>
        <family val="2"/>
      </rPr>
      <t xml:space="preserve">-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Sergio De Giorgi</t>
    </r>
  </si>
  <si>
    <r>
      <rPr>
        <b val="true"/>
        <sz val="12"/>
        <rFont val="Calibri"/>
        <family val="2"/>
      </rPr>
      <t xml:space="preserve">Assistente </t>
    </r>
    <r>
      <rPr>
        <sz val="12"/>
        <rFont val="Calibri"/>
        <family val="2"/>
      </rPr>
      <t xml:space="preserve">-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Giulia Breno</t>
    </r>
  </si>
  <si>
    <t xml:space="preserve">Tel.</t>
  </si>
  <si>
    <t xml:space="preserve">035-4160620        035-4160621</t>
  </si>
  <si>
    <t xml:space="preserve">Mail</t>
  </si>
  <si>
    <t xml:space="preserve">allestimenti@fondazioneteatrodonizetti.org</t>
  </si>
  <si>
    <t xml:space="preserve">TECHNICAL DATA SHEET</t>
  </si>
  <si>
    <t xml:space="preserve">Hall capacity</t>
  </si>
  <si>
    <t xml:space="preserve">Audience</t>
  </si>
  <si>
    <t xml:space="preserve">Seating capacity</t>
  </si>
  <si>
    <t xml:space="preserve">Audicence - PIT CLOSED</t>
  </si>
  <si>
    <t xml:space="preserve">Audience - PIT OPENED</t>
  </si>
  <si>
    <t xml:space="preserve">-98 seats</t>
  </si>
  <si>
    <t xml:space="preserve">Disabled</t>
  </si>
  <si>
    <t xml:space="preserve">only audience</t>
  </si>
  <si>
    <t xml:space="preserve">Maximum total Hall - PIT CLOSED</t>
  </si>
  <si>
    <t xml:space="preserve">disabled included</t>
  </si>
  <si>
    <t xml:space="preserve">Maximum total Hall - PIT OPENED</t>
  </si>
  <si>
    <t xml:space="preserve">Level of Boxes</t>
  </si>
  <si>
    <t xml:space="preserve">4 people for each box - included sides</t>
  </si>
  <si>
    <t xml:space="preserve">1st Level of Boxes</t>
  </si>
  <si>
    <t xml:space="preserve">17 right + 17 left - Tot. 34</t>
  </si>
  <si>
    <t xml:space="preserve">2nd Level of Boxes</t>
  </si>
  <si>
    <t xml:space="preserve">18 right + 18 left - Tot. 36</t>
  </si>
  <si>
    <t xml:space="preserve">3st Level of Boxes</t>
  </si>
  <si>
    <t xml:space="preserve">Tot.  Boxes</t>
  </si>
  <si>
    <t xml:space="preserve">Loges</t>
  </si>
  <si>
    <t xml:space="preserve">1st Loge</t>
  </si>
  <si>
    <t xml:space="preserve">2nd Loge</t>
  </si>
  <si>
    <t xml:space="preserve">Tot. Loges</t>
  </si>
  <si>
    <t xml:space="preserve">Notes</t>
  </si>
  <si>
    <t xml:space="preserve">Teatro Donizetti's right viewing corresponds to the English left and conversely</t>
  </si>
  <si>
    <t xml:space="preserve">Orchestra's pit - smovable bridge with spiralifts system (n.°6) </t>
  </si>
  <si>
    <t xml:space="preserve">apron height</t>
  </si>
  <si>
    <t xml:space="preserve">hall height</t>
  </si>
  <si>
    <t xml:space="preserve">orchestra's pit height</t>
  </si>
  <si>
    <t xml:space="preserve">movable bridge m2</t>
  </si>
  <si>
    <t xml:space="preserve">rear pit (fixed) m2</t>
  </si>
  <si>
    <t xml:space="preserve">height -1,25</t>
  </si>
  <si>
    <t xml:space="preserve">Total Orchestra's pit m2</t>
  </si>
  <si>
    <t xml:space="preserve">Proscenium arch - brick</t>
  </si>
  <si>
    <t xml:space="preserve">dimensions</t>
  </si>
  <si>
    <t xml:space="preserve">valance</t>
  </si>
  <si>
    <t xml:space="preserve">red velvet - fixed</t>
  </si>
  <si>
    <t xml:space="preserve">height + 8,70m from the stage</t>
  </si>
  <si>
    <t xml:space="preserve">Curtains</t>
  </si>
  <si>
    <t xml:space="preserve">red velvet</t>
  </si>
  <si>
    <t xml:space="preserve">front</t>
  </si>
  <si>
    <t xml:space="preserve">IMPERIAL opening - elettric moving</t>
  </si>
  <si>
    <t xml:space="preserve">rear</t>
  </si>
  <si>
    <t xml:space="preserve">GREEK opening - elettric moving</t>
  </si>
  <si>
    <t xml:space="preserve">Proscenium framing</t>
  </si>
  <si>
    <t xml:space="preserve">adjustable wing flats</t>
  </si>
  <si>
    <t xml:space="preserve">n°2 fixed wings + n°2 movable wings + n°1 black cloth border</t>
  </si>
  <si>
    <t xml:space="preserve">min - max width</t>
  </si>
  <si>
    <t xml:space="preserve">min - max height</t>
  </si>
  <si>
    <t xml:space="preserve">Fire curtains</t>
  </si>
  <si>
    <t xml:space="preserve">YES</t>
  </si>
  <si>
    <t xml:space="preserve">Obligation by law to close in case of emergency
mandatory end-of-day closure</t>
  </si>
  <si>
    <t xml:space="preserve">Stage</t>
  </si>
  <si>
    <t xml:space="preserve">slope</t>
  </si>
  <si>
    <t xml:space="preserve">height of proscenium above the audience</t>
  </si>
  <si>
    <t xml:space="preserve">flooring</t>
  </si>
  <si>
    <t xml:space="preserve">wood planking</t>
  </si>
  <si>
    <t xml:space="preserve">load capacity</t>
  </si>
  <si>
    <t xml:space="preserve">possibility of hall/stage connection</t>
  </si>
  <si>
    <t xml:space="preserve">n.° 1 central stair + n.° 1 service staris + connecting walkway</t>
  </si>
  <si>
    <t xml:space="preserve">orchestra pit catwalk for hall/stage</t>
  </si>
  <si>
    <t xml:space="preserve">Stage - with pit at hall level</t>
  </si>
  <si>
    <t xml:space="preserve">from proscenium</t>
  </si>
  <si>
    <t xml:space="preserve">from proscenium arch</t>
  </si>
  <si>
    <t xml:space="preserve">Stage - with pit at stage level</t>
  </si>
  <si>
    <t xml:space="preserve">Grid</t>
  </si>
  <si>
    <t xml:space="preserve">typology</t>
  </si>
  <si>
    <t xml:space="preserve">wooden beams</t>
  </si>
  <si>
    <t xml:space="preserve">heigth from stage</t>
  </si>
  <si>
    <t xml:space="preserve">grid's cut</t>
  </si>
  <si>
    <t xml:space="preserve">accessing materials for grid</t>
  </si>
  <si>
    <t xml:space="preserve">hoist</t>
  </si>
  <si>
    <t xml:space="preserve">height from stage</t>
  </si>
  <si>
    <t xml:space="preserve">Balconies</t>
  </si>
  <si>
    <t xml:space="preserve">3 levels</t>
  </si>
  <si>
    <t xml:space="preserve">dimensions as in technical section</t>
  </si>
  <si>
    <t xml:space="preserve">opening from right balcony to left balcony</t>
  </si>
  <si>
    <t xml:space="preserve">manual pulls</t>
  </si>
  <si>
    <t xml:space="preserve">spools / ropes</t>
  </si>
  <si>
    <t xml:space="preserve">motors</t>
  </si>
  <si>
    <t xml:space="preserve">n.° 10 motors with chain - load capacity 500 Kg (speed 4m/min) + controller</t>
  </si>
  <si>
    <t xml:space="preserve">secondary grid with motors</t>
  </si>
  <si>
    <t xml:space="preserve">4 lines x n.° 4 x motors with chain - load capacity 500kg (speed 8m/min)</t>
  </si>
  <si>
    <t xml:space="preserve">BASE stage equipment</t>
  </si>
  <si>
    <t xml:space="preserve">Black tabs -  COS oscurant drape</t>
  </si>
  <si>
    <t xml:space="preserve">wings</t>
  </si>
  <si>
    <t xml:space="preserve">borders</t>
  </si>
  <si>
    <t xml:space="preserve">backdrops</t>
  </si>
  <si>
    <t xml:space="preserve">WHITE PVC backdrop</t>
  </si>
  <si>
    <t xml:space="preserve">LIGHTING SYSTEM - stage</t>
  </si>
  <si>
    <t xml:space="preserve">truss 30x30</t>
  </si>
  <si>
    <t xml:space="preserve">100 linear metres</t>
  </si>
  <si>
    <t xml:space="preserve">electricity supply connection for troupe</t>
  </si>
  <si>
    <t xml:space="preserve">Left -  n°2x125A</t>
  </si>
  <si>
    <t xml:space="preserve">Left side of the proscenium</t>
  </si>
  <si>
    <t xml:space="preserve">Right side of the proscenium</t>
  </si>
  <si>
    <t xml:space="preserve">backstage</t>
  </si>
  <si>
    <t xml:space="preserve">electrical power sockets for troupe</t>
  </si>
  <si>
    <t xml:space="preserve">DIMMER'S chanels</t>
  </si>
  <si>
    <t xml:space="preserve">to 5 Kw</t>
  </si>
  <si>
    <t xml:space="preserve">to 3 Kw</t>
  </si>
  <si>
    <t xml:space="preserve">distribution</t>
  </si>
  <si>
    <t xml:space="preserve">grid</t>
  </si>
  <si>
    <t xml:space="preserve">stage</t>
  </si>
  <si>
    <t xml:space="preserve">. n° 56 to 3 kw
. Right backstage n° 6 to 5kw
. Left backstage SX n° 6 to 5kw</t>
  </si>
  <si>
    <t xml:space="preserve">Left balconies </t>
  </si>
  <si>
    <t xml:space="preserve">. n° 36 to 3kw 
. n° 6 to 5kw</t>
  </si>
  <si>
    <t xml:space="preserve">Right balconies</t>
  </si>
  <si>
    <t xml:space="preserve">Hall</t>
  </si>
  <si>
    <t xml:space="preserve">Electical total power for stage</t>
  </si>
  <si>
    <t xml:space="preserve">with a T Donizetti's Technician</t>
  </si>
  <si>
    <t xml:space="preserve">Lighting direction</t>
  </si>
  <si>
    <t xml:space="preserve">box 16 Right to 1rt Level</t>
  </si>
  <si>
    <t xml:space="preserve">Lighting control station for evidence</t>
  </si>
  <si>
    <t xml:space="preserve">right-side corridor half of hall
or end hall on the right</t>
  </si>
  <si>
    <t xml:space="preserve">Surtitles workstation</t>
  </si>
  <si>
    <t xml:space="preserve">Left side of the 2nd Level of boxes</t>
  </si>
  <si>
    <t xml:space="preserve">hanging screen (front of valance)</t>
  </si>
  <si>
    <t xml:space="preserve">Video projection position</t>
  </si>
  <si>
    <t xml:space="preserve">3st Level of Boxes - n.° 17 Right</t>
  </si>
  <si>
    <t xml:space="preserve">overlay screen</t>
  </si>
  <si>
    <t xml:space="preserve">Black PVC Peroni</t>
  </si>
  <si>
    <t xml:space="preserve">AUDIO SYSTEM</t>
  </si>
  <si>
    <t xml:space="preserve">CODA Audio speakers</t>
  </si>
  <si>
    <t xml:space="preserve">HOPS 8 - fixed  (4sx + 4 dx) - NO Subwoofer</t>
  </si>
  <si>
    <t xml:space="preserve">CODA Audio Amplifier</t>
  </si>
  <si>
    <t xml:space="preserve">Linus 5 - fixed</t>
  </si>
  <si>
    <t xml:space="preserve">TT 051-A II - movable</t>
  </si>
  <si>
    <t xml:space="preserve">Stage Box mounted between hall and stage</t>
  </si>
  <si>
    <t xml:space="preserve">Proel 12 In - 8 Out 
fixed at the hall ending - connection with Left stage</t>
  </si>
  <si>
    <t xml:space="preserve">Standard audio equipment</t>
  </si>
  <si>
    <t xml:space="preserve">Soft Mic Stand</t>
  </si>
  <si>
    <t xml:space="preserve">on request, with T. Donizetti's technician</t>
  </si>
  <si>
    <t xml:space="preserve">Audio workstation position</t>
  </si>
  <si>
    <t xml:space="preserve">1st Level of Boxes - n.° 16 Left</t>
  </si>
  <si>
    <t xml:space="preserve">Loading / Unloading</t>
  </si>
  <si>
    <t xml:space="preserve">login</t>
  </si>
  <si>
    <t xml:space="preserve">backstage on plane</t>
  </si>
  <si>
    <t xml:space="preserve">tailgate dimensions</t>
  </si>
  <si>
    <t xml:space="preserve">for vehicles over 35 quintals permit application from Bergamo municipality site required:</t>
  </si>
  <si>
    <t xml:space="preserve">Online refernts:</t>
  </si>
  <si>
    <t xml:space="preserve">Backstage</t>
  </si>
  <si>
    <t xml:space="preserve">ending of Via Gennaro Sora - closed street</t>
  </si>
  <si>
    <t xml:space="preserve">notes</t>
  </si>
  <si>
    <t xml:space="preserve">90% of the floor is made of wood; reversing vehicles are permitted up to a maximum of 2 metres.</t>
  </si>
  <si>
    <t xml:space="preserve">Access to the Theatre</t>
  </si>
  <si>
    <r>
      <rPr>
        <b val="true"/>
        <u val="single"/>
        <sz val="12"/>
        <rFont val="Calibri"/>
        <family val="2"/>
      </rPr>
      <t xml:space="preserve">PORTERHOUSE - Entrance to artists and stage: </t>
    </r>
    <r>
      <rPr>
        <sz val="12"/>
        <rFont val="Calibri"/>
        <family val="2"/>
      </rPr>
      <t xml:space="preserve">Piazza Camillo Benso Conte di Cavour, 14 - corner of via Sora 24121 Bergamo</t>
    </r>
  </si>
  <si>
    <t xml:space="preserve">Timetable September - July</t>
  </si>
  <si>
    <t xml:space="preserve">7.30 to ending show</t>
  </si>
  <si>
    <t xml:space="preserve">Timetable August:</t>
  </si>
  <si>
    <t xml:space="preserve">Dressing rooms</t>
  </si>
  <si>
    <t xml:space="preserve">plans available on request</t>
  </si>
  <si>
    <t xml:space="preserve">geounding floor</t>
  </si>
  <si>
    <t xml:space="preserve">single with toilettes and shower</t>
  </si>
  <si>
    <t xml:space="preserve">1st floor</t>
  </si>
  <si>
    <t xml:space="preserve">2nd floor</t>
  </si>
  <si>
    <t xml:space="preserve">toilettes and shower on the floor</t>
  </si>
  <si>
    <t xml:space="preserve">3st floor</t>
  </si>
  <si>
    <t xml:space="preserve">choir rooms with toilettes and shower</t>
  </si>
  <si>
    <t xml:space="preserve">Rehearsal room</t>
  </si>
  <si>
    <t xml:space="preserve">12,5 x 7 m  -  85 m2</t>
  </si>
  <si>
    <r>
      <rPr>
        <sz val="12"/>
        <rFont val="Calibri"/>
        <family val="2"/>
      </rPr>
      <t xml:space="preserve">4th floor
with upright piano supplied
</t>
    </r>
    <r>
      <rPr>
        <b val="true"/>
        <sz val="12"/>
        <rFont val="Calibri"/>
        <family val="2"/>
      </rPr>
      <t xml:space="preserve">on REQUEST</t>
    </r>
  </si>
  <si>
    <t xml:space="preserve">Orchestra's dressing rooms</t>
  </si>
  <si>
    <t xml:space="preserve">under-audicence - orchestra's pit sides</t>
  </si>
  <si>
    <t xml:space="preserve">with toilettes</t>
  </si>
  <si>
    <t xml:space="preserve">Other services</t>
  </si>
  <si>
    <t xml:space="preserve">Wi-Fi</t>
  </si>
  <si>
    <t xml:space="preserve">hotspots for all the Theatre</t>
  </si>
  <si>
    <t xml:space="preserve">Conctacts</t>
  </si>
  <si>
    <t xml:space="preserve">Technical direction office</t>
  </si>
  <si>
    <r>
      <rPr>
        <b val="true"/>
        <sz val="12"/>
        <rFont val="Calibri"/>
        <family val="2"/>
      </rPr>
      <t xml:space="preserve">Director </t>
    </r>
    <r>
      <rPr>
        <sz val="12"/>
        <rFont val="Calibri"/>
        <family val="2"/>
      </rPr>
      <t xml:space="preserve">-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Sergio De Giorgi</t>
    </r>
  </si>
  <si>
    <r>
      <rPr>
        <b val="true"/>
        <sz val="12"/>
        <rFont val="Calibri"/>
        <family val="2"/>
      </rPr>
      <t xml:space="preserve">Assistant </t>
    </r>
    <r>
      <rPr>
        <sz val="12"/>
        <rFont val="Calibri"/>
        <family val="2"/>
      </rPr>
      <t xml:space="preserve">-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Giulia Breno</t>
    </r>
  </si>
  <si>
    <t xml:space="preserve">Schermo in dotazione</t>
  </si>
  <si>
    <t xml:space="preserve">dim. Su PVC nerissimo Peroni</t>
  </si>
  <si>
    <t xml:space="preserve">appendimento fronte mantovana</t>
  </si>
  <si>
    <t xml:space="preserve">Direttore tecnico</t>
  </si>
  <si>
    <t xml:space="preserve">Carlo Micheletti</t>
  </si>
  <si>
    <t xml:space="preserve">035-4160624</t>
  </si>
  <si>
    <t xml:space="preserve">micheletti@fondazioneteatrodonizetti.org</t>
  </si>
  <si>
    <t xml:space="preserve">Ufficio produzione eventi</t>
  </si>
  <si>
    <t xml:space="preserve">Chiara Martinelli</t>
  </si>
  <si>
    <t xml:space="preserve">035-4160625</t>
  </si>
  <si>
    <t xml:space="preserve">martinelli@fondazioneteatrodonizetti.org</t>
  </si>
  <si>
    <t xml:space="preserve">Head technician</t>
  </si>
  <si>
    <t xml:space="preserve">Events production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h:mm"/>
    <numFmt numFmtId="167" formatCode="@"/>
    <numFmt numFmtId="168" formatCode="0%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color rgb="FF993300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KWok" xfId="22"/>
    <cellStyle name="Normale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7</xdr:row>
      <xdr:rowOff>0</xdr:rowOff>
    </xdr:to>
    <xdr:sp>
      <xdr:nvSpPr>
        <xdr:cNvPr id="0" name="Line 1"/>
        <xdr:cNvSpPr/>
      </xdr:nvSpPr>
      <xdr:spPr>
        <a:xfrm>
          <a:off x="0" y="1628640"/>
          <a:ext cx="2520" cy="0"/>
        </a:xfrm>
        <a:prstGeom prst="line">
          <a:avLst/>
        </a:prstGeom>
        <a:ln w="28440">
          <a:solidFill>
            <a:srgbClr val="ff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7</xdr:row>
      <xdr:rowOff>0</xdr:rowOff>
    </xdr:to>
    <xdr:sp>
      <xdr:nvSpPr>
        <xdr:cNvPr id="1" name="Line 2"/>
        <xdr:cNvSpPr/>
      </xdr:nvSpPr>
      <xdr:spPr>
        <a:xfrm>
          <a:off x="0" y="1628640"/>
          <a:ext cx="2520" cy="0"/>
        </a:xfrm>
        <a:prstGeom prst="line">
          <a:avLst/>
        </a:prstGeom>
        <a:ln w="28440">
          <a:solidFill>
            <a:srgbClr val="ff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1</xdr:row>
      <xdr:rowOff>46800</xdr:rowOff>
    </xdr:from>
    <xdr:to>
      <xdr:col>0</xdr:col>
      <xdr:colOff>1584720</xdr:colOff>
      <xdr:row>1</xdr:row>
      <xdr:rowOff>6382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57240" y="132480"/>
          <a:ext cx="6274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80</xdr:colOff>
      <xdr:row>7</xdr:row>
      <xdr:rowOff>0</xdr:rowOff>
    </xdr:to>
    <xdr:sp>
      <xdr:nvSpPr>
        <xdr:cNvPr id="3" name="Line 1"/>
        <xdr:cNvSpPr/>
      </xdr:nvSpPr>
      <xdr:spPr>
        <a:xfrm>
          <a:off x="0" y="1628640"/>
          <a:ext cx="2880" cy="0"/>
        </a:xfrm>
        <a:prstGeom prst="line">
          <a:avLst/>
        </a:prstGeom>
        <a:ln w="28440">
          <a:solidFill>
            <a:srgbClr val="ff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880</xdr:colOff>
      <xdr:row>7</xdr:row>
      <xdr:rowOff>0</xdr:rowOff>
    </xdr:to>
    <xdr:sp>
      <xdr:nvSpPr>
        <xdr:cNvPr id="4" name="Line 2"/>
        <xdr:cNvSpPr/>
      </xdr:nvSpPr>
      <xdr:spPr>
        <a:xfrm>
          <a:off x="0" y="1628640"/>
          <a:ext cx="2880" cy="0"/>
        </a:xfrm>
        <a:prstGeom prst="line">
          <a:avLst/>
        </a:prstGeom>
        <a:ln w="28440">
          <a:solidFill>
            <a:srgbClr val="ff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1</xdr:row>
      <xdr:rowOff>46800</xdr:rowOff>
    </xdr:from>
    <xdr:to>
      <xdr:col>0</xdr:col>
      <xdr:colOff>1232640</xdr:colOff>
      <xdr:row>1</xdr:row>
      <xdr:rowOff>63828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574200" y="132480"/>
          <a:ext cx="6584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3600</xdr:colOff>
      <xdr:row>7</xdr:row>
      <xdr:rowOff>0</xdr:rowOff>
    </xdr:to>
    <xdr:sp>
      <xdr:nvSpPr>
        <xdr:cNvPr id="6" name="Line 1"/>
        <xdr:cNvSpPr/>
      </xdr:nvSpPr>
      <xdr:spPr>
        <a:xfrm>
          <a:off x="0" y="1628640"/>
          <a:ext cx="3600" cy="0"/>
        </a:xfrm>
        <a:prstGeom prst="line">
          <a:avLst/>
        </a:prstGeom>
        <a:ln w="28440">
          <a:solidFill>
            <a:srgbClr val="ff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600</xdr:colOff>
      <xdr:row>7</xdr:row>
      <xdr:rowOff>0</xdr:rowOff>
    </xdr:to>
    <xdr:sp>
      <xdr:nvSpPr>
        <xdr:cNvPr id="7" name="Line 2"/>
        <xdr:cNvSpPr/>
      </xdr:nvSpPr>
      <xdr:spPr>
        <a:xfrm>
          <a:off x="0" y="1628640"/>
          <a:ext cx="3600" cy="0"/>
        </a:xfrm>
        <a:prstGeom prst="line">
          <a:avLst/>
        </a:prstGeom>
        <a:ln w="28440">
          <a:solidFill>
            <a:srgbClr val="ff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800</xdr:colOff>
      <xdr:row>1</xdr:row>
      <xdr:rowOff>46800</xdr:rowOff>
    </xdr:from>
    <xdr:to>
      <xdr:col>0</xdr:col>
      <xdr:colOff>1584000</xdr:colOff>
      <xdr:row>1</xdr:row>
      <xdr:rowOff>638280</xdr:rowOff>
    </xdr:to>
    <xdr:pic>
      <xdr:nvPicPr>
        <xdr:cNvPr id="8" name="Immagine 3" descr=""/>
        <xdr:cNvPicPr/>
      </xdr:nvPicPr>
      <xdr:blipFill>
        <a:blip r:embed="rId1"/>
        <a:stretch/>
      </xdr:blipFill>
      <xdr:spPr>
        <a:xfrm>
          <a:off x="955800" y="132480"/>
          <a:ext cx="628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800</xdr:colOff>
      <xdr:row>1</xdr:row>
      <xdr:rowOff>46800</xdr:rowOff>
    </xdr:from>
    <xdr:to>
      <xdr:col>0</xdr:col>
      <xdr:colOff>1584000</xdr:colOff>
      <xdr:row>1</xdr:row>
      <xdr:rowOff>63828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955800" y="132480"/>
          <a:ext cx="628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5</xdr:row>
      <xdr:rowOff>0</xdr:rowOff>
    </xdr:from>
    <xdr:to>
      <xdr:col>0</xdr:col>
      <xdr:colOff>2880</xdr:colOff>
      <xdr:row>155</xdr:row>
      <xdr:rowOff>0</xdr:rowOff>
    </xdr:to>
    <xdr:sp>
      <xdr:nvSpPr>
        <xdr:cNvPr id="10" name="Line 1"/>
        <xdr:cNvSpPr/>
      </xdr:nvSpPr>
      <xdr:spPr>
        <a:xfrm>
          <a:off x="0" y="31813560"/>
          <a:ext cx="2880" cy="0"/>
        </a:xfrm>
        <a:prstGeom prst="line">
          <a:avLst/>
        </a:prstGeom>
        <a:ln w="28440">
          <a:solidFill>
            <a:srgbClr val="ff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2880</xdr:colOff>
      <xdr:row>155</xdr:row>
      <xdr:rowOff>0</xdr:rowOff>
    </xdr:to>
    <xdr:sp>
      <xdr:nvSpPr>
        <xdr:cNvPr id="11" name="Line 2"/>
        <xdr:cNvSpPr/>
      </xdr:nvSpPr>
      <xdr:spPr>
        <a:xfrm>
          <a:off x="0" y="31813560"/>
          <a:ext cx="2880" cy="0"/>
        </a:xfrm>
        <a:prstGeom prst="line">
          <a:avLst/>
        </a:prstGeom>
        <a:ln w="28440">
          <a:solidFill>
            <a:srgbClr val="ff0000"/>
          </a:solidFill>
          <a:miter/>
          <a:headEnd len="med" type="diamond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200</xdr:colOff>
      <xdr:row>1</xdr:row>
      <xdr:rowOff>46800</xdr:rowOff>
    </xdr:from>
    <xdr:to>
      <xdr:col>0</xdr:col>
      <xdr:colOff>1232640</xdr:colOff>
      <xdr:row>1</xdr:row>
      <xdr:rowOff>617400</xdr:rowOff>
    </xdr:to>
    <xdr:pic>
      <xdr:nvPicPr>
        <xdr:cNvPr id="12" name="Immagine 2" descr=""/>
        <xdr:cNvPicPr/>
      </xdr:nvPicPr>
      <xdr:blipFill>
        <a:blip r:embed="rId1"/>
        <a:stretch/>
      </xdr:blipFill>
      <xdr:spPr>
        <a:xfrm>
          <a:off x="574200" y="132480"/>
          <a:ext cx="6584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ergamo.it/action:s_italia:automezzi.pesanti;pass.transito" TargetMode="External"/><Relationship Id="rId2" Type="http://schemas.openxmlformats.org/officeDocument/2006/relationships/hyperlink" Target="https://www.comune.bergamo.it/procedure%3As_italia%3Aautomezzi.pesanti%3Bpass.transito%3Bdomanda?source=22976" TargetMode="External"/><Relationship Id="rId3" Type="http://schemas.openxmlformats.org/officeDocument/2006/relationships/hyperlink" Target="mailto:allestimenti@fondazioneteatrodonizetti.org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une.bergamo.it/action:s_italia:automezzi.pesanti;pass.transito" TargetMode="External"/><Relationship Id="rId2" Type="http://schemas.openxmlformats.org/officeDocument/2006/relationships/hyperlink" Target="https://www.comune.bergamo.it/procedure%3As_italia%3Aautomezzi.pesanti%3Bpass.transito%3Bdomanda?source=22976" TargetMode="External"/><Relationship Id="rId3" Type="http://schemas.openxmlformats.org/officeDocument/2006/relationships/hyperlink" Target="mailto:allestimenti@fondazioneteatrodonizetti.org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mune.bergamo.it/action:s_italia:automezzi.pesanti;pass.transito" TargetMode="External"/><Relationship Id="rId2" Type="http://schemas.openxmlformats.org/officeDocument/2006/relationships/hyperlink" Target="https://www.comune.bergamo.it/procedure%3As_italia%3Aautomezzi.pesanti%3Bpass.transito%3Bdomanda?source=22976" TargetMode="External"/><Relationship Id="rId3" Type="http://schemas.openxmlformats.org/officeDocument/2006/relationships/hyperlink" Target="mailto:micheletti@fondazioneteatrodonizetti.org" TargetMode="External"/><Relationship Id="rId4" Type="http://schemas.openxmlformats.org/officeDocument/2006/relationships/hyperlink" Target="mailto:martinelli@fondazioneteatrodonizetti.org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mune.bergamo.it/action:s_italia:automezzi.pesanti;pass.transito" TargetMode="External"/><Relationship Id="rId2" Type="http://schemas.openxmlformats.org/officeDocument/2006/relationships/hyperlink" Target="https://www.comune.bergamo.it/procedure%3As_italia%3Aautomezzi.pesanti%3Bpass.transito%3Bdomanda?source=22976" TargetMode="External"/><Relationship Id="rId3" Type="http://schemas.openxmlformats.org/officeDocument/2006/relationships/hyperlink" Target="mailto:micheletti@fondazioneteatrodonizetti.org" TargetMode="External"/><Relationship Id="rId4" Type="http://schemas.openxmlformats.org/officeDocument/2006/relationships/hyperlink" Target="mailto:martinelli@fondazioneteatrodonizetti.org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165"/>
  <sheetViews>
    <sheetView showFormulas="false" showGridLines="true" showRowColHeaders="true" showZeros="true" rightToLeft="false" tabSelected="false" showOutlineSymbols="true" defaultGridColor="true" view="normal" topLeftCell="A99" colorId="64" zoomScale="70" zoomScaleNormal="70" zoomScalePageLayoutView="100" workbookViewId="0">
      <selection pane="topLeft" activeCell="B25" activeCellId="0" sqref="B25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37.99"/>
    <col collapsed="false" customWidth="true" hidden="false" outlineLevel="0" max="2" min="2" style="2" width="35.85"/>
    <col collapsed="false" customWidth="true" hidden="false" outlineLevel="0" max="3" min="3" style="3" width="58.99"/>
    <col collapsed="false" customWidth="false" hidden="false" outlineLevel="0" max="257" min="4" style="2" width="9.14"/>
  </cols>
  <sheetData>
    <row r="1" customFormat="false" ht="6.75" hidden="false" customHeight="true" outlineLevel="0" collapsed="false">
      <c r="A1" s="4"/>
      <c r="B1" s="5"/>
      <c r="C1" s="6"/>
    </row>
    <row r="2" customFormat="false" ht="52.5" hidden="false" customHeight="true" outlineLevel="0" collapsed="false">
      <c r="A2" s="7"/>
      <c r="B2" s="8" t="s">
        <v>0</v>
      </c>
      <c r="C2" s="9"/>
    </row>
    <row r="3" customFormat="false" ht="6.75" hidden="false" customHeight="true" outlineLevel="0" collapsed="false">
      <c r="A3" s="4"/>
      <c r="B3" s="5"/>
      <c r="C3" s="6"/>
    </row>
    <row r="4" customFormat="false" ht="24.75" hidden="false" customHeight="true" outlineLevel="0" collapsed="false">
      <c r="A4" s="7"/>
      <c r="B4" s="10" t="s">
        <v>1</v>
      </c>
      <c r="C4" s="9"/>
    </row>
    <row r="5" customFormat="false" ht="6.75" hidden="false" customHeight="true" outlineLevel="0" collapsed="false">
      <c r="A5" s="4"/>
      <c r="B5" s="5"/>
      <c r="C5" s="6"/>
    </row>
    <row r="6" customFormat="false" ht="24" hidden="false" customHeight="true" outlineLevel="0" collapsed="false">
      <c r="A6" s="11"/>
      <c r="B6" s="8" t="s">
        <v>2</v>
      </c>
      <c r="C6" s="9"/>
    </row>
    <row r="7" customFormat="false" ht="6.75" hidden="false" customHeight="true" outlineLevel="0" collapsed="false">
      <c r="A7" s="4"/>
      <c r="B7" s="5"/>
      <c r="C7" s="6"/>
    </row>
    <row r="8" customFormat="false" ht="18.75" hidden="false" customHeight="false" outlineLevel="0" collapsed="false">
      <c r="A8" s="12" t="s">
        <v>3</v>
      </c>
      <c r="B8" s="12"/>
      <c r="C8" s="12"/>
    </row>
    <row r="9" customFormat="false" ht="15.75" hidden="false" customHeight="false" outlineLevel="0" collapsed="false">
      <c r="A9" s="13" t="s">
        <v>4</v>
      </c>
      <c r="B9" s="14" t="s">
        <v>5</v>
      </c>
      <c r="C9" s="15"/>
    </row>
    <row r="10" customFormat="false" ht="15.75" hidden="false" customHeight="false" outlineLevel="0" collapsed="false">
      <c r="A10" s="16" t="s">
        <v>6</v>
      </c>
      <c r="B10" s="17" t="n">
        <v>492</v>
      </c>
      <c r="C10" s="18"/>
    </row>
    <row r="11" customFormat="false" ht="15.75" hidden="false" customHeight="false" outlineLevel="0" collapsed="false">
      <c r="A11" s="19" t="s">
        <v>7</v>
      </c>
      <c r="B11" s="20" t="n">
        <v>394</v>
      </c>
      <c r="C11" s="21" t="s">
        <v>8</v>
      </c>
    </row>
    <row r="12" customFormat="false" ht="15.75" hidden="false" customHeight="false" outlineLevel="0" collapsed="false">
      <c r="A12" s="20" t="s">
        <v>9</v>
      </c>
      <c r="B12" s="18" t="s">
        <v>10</v>
      </c>
      <c r="C12" s="22"/>
    </row>
    <row r="13" customFormat="false" ht="15.75" hidden="false" customHeight="false" outlineLevel="0" collapsed="false">
      <c r="A13" s="19" t="s">
        <v>6</v>
      </c>
      <c r="B13" s="20" t="n">
        <v>8</v>
      </c>
      <c r="C13" s="22"/>
    </row>
    <row r="14" customFormat="false" ht="15.75" hidden="false" customHeight="false" outlineLevel="0" collapsed="false">
      <c r="A14" s="19" t="s">
        <v>11</v>
      </c>
      <c r="B14" s="20" t="n">
        <v>6</v>
      </c>
      <c r="C14" s="22"/>
    </row>
    <row r="15" customFormat="false" ht="15.75" hidden="false" customHeight="false" outlineLevel="0" collapsed="false">
      <c r="A15" s="19" t="s">
        <v>12</v>
      </c>
      <c r="B15" s="20" t="n">
        <v>500</v>
      </c>
      <c r="C15" s="22" t="s">
        <v>13</v>
      </c>
    </row>
    <row r="16" customFormat="false" ht="15.75" hidden="false" customHeight="false" outlineLevel="0" collapsed="false">
      <c r="A16" s="19" t="s">
        <v>14</v>
      </c>
      <c r="B16" s="20" t="n">
        <v>400</v>
      </c>
      <c r="C16" s="22" t="s">
        <v>13</v>
      </c>
    </row>
    <row r="17" customFormat="false" ht="15.75" hidden="false" customHeight="false" outlineLevel="0" collapsed="false">
      <c r="A17" s="13" t="s">
        <v>15</v>
      </c>
      <c r="B17" s="14" t="s">
        <v>16</v>
      </c>
      <c r="C17" s="23"/>
    </row>
    <row r="18" customFormat="false" ht="15.75" hidden="false" customHeight="false" outlineLevel="0" collapsed="false">
      <c r="A18" s="19" t="s">
        <v>17</v>
      </c>
      <c r="B18" s="20" t="n">
        <f aca="false">34*4</f>
        <v>136</v>
      </c>
      <c r="C18" s="24" t="s">
        <v>18</v>
      </c>
    </row>
    <row r="19" customFormat="false" ht="15.75" hidden="false" customHeight="false" outlineLevel="0" collapsed="false">
      <c r="A19" s="19" t="s">
        <v>19</v>
      </c>
      <c r="B19" s="20" t="n">
        <f aca="false">36*4</f>
        <v>144</v>
      </c>
      <c r="C19" s="24" t="s">
        <v>20</v>
      </c>
    </row>
    <row r="20" customFormat="false" ht="15.75" hidden="false" customHeight="false" outlineLevel="0" collapsed="false">
      <c r="A20" s="19" t="s">
        <v>21</v>
      </c>
      <c r="B20" s="20" t="n">
        <f aca="false">36*4</f>
        <v>144</v>
      </c>
      <c r="C20" s="22" t="s">
        <v>20</v>
      </c>
    </row>
    <row r="21" customFormat="false" ht="15.75" hidden="false" customHeight="false" outlineLevel="0" collapsed="false">
      <c r="A21" s="25" t="s">
        <v>22</v>
      </c>
      <c r="B21" s="26" t="n">
        <v>424</v>
      </c>
      <c r="C21" s="22"/>
    </row>
    <row r="22" s="28" customFormat="true" ht="15.75" hidden="false" customHeight="false" outlineLevel="0" collapsed="false">
      <c r="A22" s="13" t="s">
        <v>23</v>
      </c>
      <c r="B22" s="27"/>
      <c r="C22" s="22"/>
    </row>
    <row r="23" customFormat="false" ht="15.75" hidden="false" customHeight="false" outlineLevel="0" collapsed="false">
      <c r="A23" s="29" t="s">
        <v>24</v>
      </c>
      <c r="B23" s="30" t="n">
        <v>164</v>
      </c>
      <c r="C23" s="22"/>
    </row>
    <row r="24" customFormat="false" ht="15.75" hidden="false" customHeight="false" outlineLevel="0" collapsed="false">
      <c r="A24" s="31" t="s">
        <v>25</v>
      </c>
      <c r="B24" s="18" t="n">
        <v>132</v>
      </c>
      <c r="C24" s="22"/>
    </row>
    <row r="25" customFormat="false" ht="15.75" hidden="false" customHeight="false" outlineLevel="0" collapsed="false">
      <c r="A25" s="25" t="s">
        <v>26</v>
      </c>
      <c r="B25" s="26" t="n">
        <f aca="false">SUM(B23:B24)</f>
        <v>296</v>
      </c>
      <c r="C25" s="22"/>
    </row>
    <row r="26" customFormat="false" ht="15.75" hidden="false" customHeight="false" outlineLevel="0" collapsed="false">
      <c r="A26" s="32" t="s">
        <v>27</v>
      </c>
      <c r="B26" s="13" t="n">
        <v>1212</v>
      </c>
      <c r="C26" s="22"/>
    </row>
    <row r="27" customFormat="false" ht="15.75" hidden="false" customHeight="false" outlineLevel="0" collapsed="false">
      <c r="A27" s="33" t="s">
        <v>28</v>
      </c>
      <c r="B27" s="26" t="n">
        <v>1114</v>
      </c>
      <c r="C27" s="22"/>
    </row>
    <row r="28" customFormat="false" ht="6.75" hidden="false" customHeight="true" outlineLevel="0" collapsed="false">
      <c r="A28" s="4"/>
      <c r="B28" s="5"/>
      <c r="C28" s="6"/>
    </row>
    <row r="29" customFormat="false" ht="18.75" hidden="false" customHeight="false" outlineLevel="0" collapsed="false">
      <c r="A29" s="12" t="s">
        <v>29</v>
      </c>
      <c r="B29" s="12"/>
      <c r="C29" s="12"/>
    </row>
    <row r="30" customFormat="false" ht="15.75" hidden="false" customHeight="false" outlineLevel="0" collapsed="false">
      <c r="A30" s="34" t="s">
        <v>30</v>
      </c>
      <c r="B30" s="35" t="s">
        <v>31</v>
      </c>
      <c r="C30" s="36"/>
    </row>
    <row r="31" customFormat="false" ht="15.75" hidden="false" customHeight="false" outlineLevel="0" collapsed="false">
      <c r="A31" s="34" t="s">
        <v>32</v>
      </c>
      <c r="B31" s="37" t="s">
        <v>33</v>
      </c>
      <c r="C31" s="36"/>
    </row>
    <row r="32" customFormat="false" ht="15.75" hidden="false" customHeight="false" outlineLevel="0" collapsed="false">
      <c r="A32" s="34" t="s">
        <v>34</v>
      </c>
      <c r="B32" s="37" t="s">
        <v>35</v>
      </c>
      <c r="C32" s="36"/>
    </row>
    <row r="33" customFormat="false" ht="15.75" hidden="false" customHeight="false" outlineLevel="0" collapsed="false">
      <c r="A33" s="34" t="s">
        <v>36</v>
      </c>
      <c r="B33" s="38" t="n">
        <v>65</v>
      </c>
      <c r="C33" s="39"/>
    </row>
    <row r="34" customFormat="false" ht="15.75" hidden="false" customHeight="false" outlineLevel="0" collapsed="false">
      <c r="A34" s="34" t="s">
        <v>37</v>
      </c>
      <c r="B34" s="38" t="n">
        <v>30</v>
      </c>
      <c r="C34" s="40" t="s">
        <v>38</v>
      </c>
    </row>
    <row r="35" customFormat="false" ht="15.75" hidden="false" customHeight="false" outlineLevel="0" collapsed="false">
      <c r="A35" s="33" t="s">
        <v>39</v>
      </c>
      <c r="B35" s="26" t="n">
        <f aca="false">SUM(B33:B34)</f>
        <v>95</v>
      </c>
      <c r="C35" s="39"/>
    </row>
    <row r="36" customFormat="false" ht="6.75" hidden="false" customHeight="true" outlineLevel="0" collapsed="false">
      <c r="A36" s="4"/>
      <c r="B36" s="5"/>
      <c r="C36" s="6"/>
    </row>
    <row r="37" customFormat="false" ht="18.75" hidden="false" customHeight="false" outlineLevel="0" collapsed="false">
      <c r="A37" s="12" t="s">
        <v>40</v>
      </c>
      <c r="B37" s="12"/>
      <c r="C37" s="12"/>
    </row>
    <row r="38" customFormat="false" ht="14.25" hidden="false" customHeight="true" outlineLevel="0" collapsed="false">
      <c r="A38" s="41" t="s">
        <v>41</v>
      </c>
      <c r="B38" s="42" t="s">
        <v>42</v>
      </c>
      <c r="C38" s="43"/>
    </row>
    <row r="39" s="28" customFormat="true" ht="15.75" hidden="false" customHeight="false" outlineLevel="0" collapsed="false">
      <c r="A39" s="41" t="s">
        <v>43</v>
      </c>
      <c r="B39" s="38" t="s">
        <v>44</v>
      </c>
      <c r="C39" s="40" t="s">
        <v>45</v>
      </c>
    </row>
    <row r="40" customFormat="false" ht="15.75" hidden="false" customHeight="false" outlineLevel="0" collapsed="false">
      <c r="A40" s="33" t="s">
        <v>46</v>
      </c>
      <c r="B40" s="18" t="s">
        <v>47</v>
      </c>
      <c r="C40" s="36"/>
    </row>
    <row r="41" customFormat="false" ht="15.75" hidden="false" customHeight="false" outlineLevel="0" collapsed="false">
      <c r="A41" s="41" t="s">
        <v>48</v>
      </c>
      <c r="B41" s="18" t="s">
        <v>49</v>
      </c>
      <c r="C41" s="36"/>
    </row>
    <row r="42" customFormat="false" ht="15.75" hidden="false" customHeight="false" outlineLevel="0" collapsed="false">
      <c r="A42" s="41" t="s">
        <v>50</v>
      </c>
      <c r="B42" s="18" t="s">
        <v>51</v>
      </c>
      <c r="C42" s="36"/>
    </row>
    <row r="43" customFormat="false" ht="15.75" hidden="false" customHeight="false" outlineLevel="0" collapsed="false">
      <c r="A43" s="44" t="s">
        <v>52</v>
      </c>
      <c r="B43" s="18" t="s">
        <v>53</v>
      </c>
      <c r="C43" s="36" t="s">
        <v>54</v>
      </c>
    </row>
    <row r="44" customFormat="false" ht="15.75" hidden="false" customHeight="false" outlineLevel="0" collapsed="false">
      <c r="A44" s="41" t="s">
        <v>55</v>
      </c>
      <c r="B44" s="45" t="s">
        <v>56</v>
      </c>
      <c r="C44" s="36"/>
    </row>
    <row r="45" customFormat="false" ht="15.75" hidden="false" customHeight="false" outlineLevel="1" collapsed="false">
      <c r="A45" s="41" t="s">
        <v>57</v>
      </c>
      <c r="B45" s="38" t="s">
        <v>58</v>
      </c>
      <c r="C45" s="46"/>
    </row>
    <row r="46" customFormat="false" ht="31.5" hidden="false" customHeight="false" outlineLevel="0" collapsed="false">
      <c r="A46" s="33" t="s">
        <v>59</v>
      </c>
      <c r="B46" s="47" t="s">
        <v>60</v>
      </c>
      <c r="C46" s="48" t="s">
        <v>61</v>
      </c>
    </row>
    <row r="47" customFormat="false" ht="6.75" hidden="false" customHeight="true" outlineLevel="0" collapsed="false">
      <c r="A47" s="4"/>
      <c r="B47" s="5"/>
      <c r="C47" s="6"/>
    </row>
    <row r="48" customFormat="false" ht="18.75" hidden="false" customHeight="false" outlineLevel="0" collapsed="false">
      <c r="A48" s="12" t="s">
        <v>62</v>
      </c>
      <c r="B48" s="12"/>
      <c r="C48" s="12"/>
    </row>
    <row r="49" customFormat="false" ht="14.25" hidden="false" customHeight="true" outlineLevel="0" collapsed="false">
      <c r="A49" s="33" t="s">
        <v>63</v>
      </c>
      <c r="B49" s="49" t="n">
        <v>0.02</v>
      </c>
      <c r="C49" s="36"/>
    </row>
    <row r="50" customFormat="false" ht="14.25" hidden="false" customHeight="true" outlineLevel="0" collapsed="false">
      <c r="A50" s="41" t="s">
        <v>64</v>
      </c>
      <c r="B50" s="50" t="s">
        <v>65</v>
      </c>
      <c r="C50" s="51"/>
    </row>
    <row r="51" customFormat="false" ht="15.75" hidden="false" customHeight="false" outlineLevel="0" collapsed="false">
      <c r="A51" s="41" t="s">
        <v>41</v>
      </c>
      <c r="B51" s="18" t="s">
        <v>66</v>
      </c>
      <c r="C51" s="36" t="s">
        <v>67</v>
      </c>
    </row>
    <row r="52" customFormat="false" ht="15.75" hidden="false" customHeight="false" outlineLevel="0" collapsed="false">
      <c r="A52" s="41" t="s">
        <v>68</v>
      </c>
      <c r="B52" s="18" t="s">
        <v>69</v>
      </c>
      <c r="C52" s="36"/>
    </row>
    <row r="53" customFormat="false" ht="15.75" hidden="false" customHeight="false" outlineLevel="0" collapsed="false">
      <c r="A53" s="41" t="s">
        <v>70</v>
      </c>
      <c r="B53" s="38" t="s">
        <v>71</v>
      </c>
      <c r="C53" s="36"/>
    </row>
    <row r="54" customFormat="false" ht="15" hidden="false" customHeight="true" outlineLevel="0" collapsed="false">
      <c r="A54" s="41" t="s">
        <v>72</v>
      </c>
      <c r="B54" s="52" t="s">
        <v>73</v>
      </c>
      <c r="C54" s="36" t="s">
        <v>74</v>
      </c>
    </row>
    <row r="55" customFormat="false" ht="15" hidden="false" customHeight="true" outlineLevel="0" collapsed="false">
      <c r="A55" s="41" t="s">
        <v>75</v>
      </c>
      <c r="B55" s="52" t="s">
        <v>60</v>
      </c>
      <c r="C55" s="36"/>
    </row>
    <row r="56" customFormat="false" ht="15.75" hidden="false" customHeight="false" outlineLevel="1" collapsed="false">
      <c r="A56" s="53" t="s">
        <v>76</v>
      </c>
      <c r="B56" s="18" t="s">
        <v>41</v>
      </c>
      <c r="C56" s="36"/>
    </row>
    <row r="57" customFormat="false" ht="15.75" hidden="false" customHeight="false" outlineLevel="1" collapsed="false">
      <c r="A57" s="54" t="s">
        <v>77</v>
      </c>
      <c r="B57" s="18" t="s">
        <v>78</v>
      </c>
      <c r="C57" s="36" t="s">
        <v>67</v>
      </c>
    </row>
    <row r="58" customFormat="false" ht="15.75" hidden="false" customHeight="false" outlineLevel="1" collapsed="false">
      <c r="A58" s="54" t="s">
        <v>79</v>
      </c>
      <c r="B58" s="18" t="s">
        <v>80</v>
      </c>
      <c r="C58" s="36" t="s">
        <v>81</v>
      </c>
    </row>
    <row r="59" customFormat="false" ht="15.75" hidden="false" customHeight="false" outlineLevel="1" collapsed="false">
      <c r="A59" s="53" t="s">
        <v>82</v>
      </c>
      <c r="B59" s="47" t="s">
        <v>83</v>
      </c>
      <c r="C59" s="36" t="s">
        <v>84</v>
      </c>
    </row>
    <row r="60" customFormat="false" ht="6.75" hidden="false" customHeight="true" outlineLevel="0" collapsed="false">
      <c r="A60" s="4"/>
      <c r="B60" s="5"/>
      <c r="C60" s="6"/>
    </row>
    <row r="61" customFormat="false" ht="20.25" hidden="false" customHeight="true" outlineLevel="0" collapsed="false">
      <c r="A61" s="12" t="s">
        <v>85</v>
      </c>
      <c r="B61" s="12"/>
      <c r="C61" s="12"/>
    </row>
    <row r="62" customFormat="false" ht="14.25" hidden="false" customHeight="true" outlineLevel="0" collapsed="false">
      <c r="A62" s="41" t="s">
        <v>86</v>
      </c>
      <c r="B62" s="30" t="s">
        <v>87</v>
      </c>
      <c r="C62" s="36"/>
    </row>
    <row r="63" customFormat="false" ht="14.25" hidden="false" customHeight="true" outlineLevel="0" collapsed="false">
      <c r="A63" s="41" t="s">
        <v>88</v>
      </c>
      <c r="B63" s="52" t="s">
        <v>89</v>
      </c>
      <c r="C63" s="36"/>
    </row>
    <row r="64" customFormat="false" ht="14.25" hidden="false" customHeight="true" outlineLevel="0" collapsed="false">
      <c r="A64" s="41" t="s">
        <v>90</v>
      </c>
      <c r="B64" s="18" t="n">
        <v>95</v>
      </c>
      <c r="C64" s="36"/>
    </row>
    <row r="65" customFormat="false" ht="14.25" hidden="false" customHeight="true" outlineLevel="0" collapsed="false">
      <c r="A65" s="41" t="s">
        <v>70</v>
      </c>
      <c r="B65" s="38" t="s">
        <v>91</v>
      </c>
      <c r="C65" s="36"/>
    </row>
    <row r="66" customFormat="false" ht="15.75" hidden="false" customHeight="false" outlineLevel="1" collapsed="false">
      <c r="A66" s="55" t="s">
        <v>92</v>
      </c>
      <c r="B66" s="18" t="s">
        <v>93</v>
      </c>
      <c r="C66" s="36" t="s">
        <v>94</v>
      </c>
    </row>
    <row r="67" customFormat="false" ht="15.75" hidden="false" customHeight="false" outlineLevel="1" collapsed="false">
      <c r="A67" s="55" t="s">
        <v>41</v>
      </c>
      <c r="B67" s="18" t="s">
        <v>95</v>
      </c>
      <c r="C67" s="36"/>
    </row>
    <row r="68" customFormat="false" ht="15.75" hidden="false" customHeight="false" outlineLevel="1" collapsed="false">
      <c r="A68" s="41" t="s">
        <v>70</v>
      </c>
      <c r="B68" s="18" t="s">
        <v>96</v>
      </c>
      <c r="C68" s="36"/>
    </row>
    <row r="69" customFormat="false" ht="14.25" hidden="false" customHeight="true" outlineLevel="0" collapsed="false">
      <c r="A69" s="56" t="s">
        <v>97</v>
      </c>
      <c r="B69" s="18" t="s">
        <v>98</v>
      </c>
      <c r="C69" s="36" t="s">
        <v>99</v>
      </c>
    </row>
    <row r="70" customFormat="false" ht="15" hidden="false" customHeight="true" outlineLevel="0" collapsed="false">
      <c r="A70" s="41" t="s">
        <v>100</v>
      </c>
      <c r="B70" s="18" t="s">
        <v>89</v>
      </c>
      <c r="C70" s="36"/>
    </row>
    <row r="71" customFormat="false" ht="15" hidden="false" customHeight="true" outlineLevel="0" collapsed="false">
      <c r="A71" s="55" t="s">
        <v>101</v>
      </c>
      <c r="B71" s="18" t="s">
        <v>102</v>
      </c>
      <c r="C71" s="36"/>
    </row>
    <row r="72" customFormat="false" ht="15.75" hidden="false" customHeight="false" outlineLevel="0" collapsed="false">
      <c r="A72" s="55" t="s">
        <v>103</v>
      </c>
      <c r="B72" s="23" t="s">
        <v>104</v>
      </c>
      <c r="C72" s="36"/>
    </row>
    <row r="73" customFormat="false" ht="15.75" hidden="false" customHeight="false" outlineLevel="0" collapsed="false">
      <c r="A73" s="57" t="s">
        <v>105</v>
      </c>
      <c r="B73" s="58" t="s">
        <v>106</v>
      </c>
      <c r="C73" s="36"/>
    </row>
    <row r="74" customFormat="false" ht="6.75" hidden="false" customHeight="true" outlineLevel="0" collapsed="false">
      <c r="A74" s="4"/>
      <c r="B74" s="5"/>
      <c r="C74" s="6"/>
    </row>
    <row r="75" customFormat="false" ht="21" hidden="false" customHeight="false" outlineLevel="0" collapsed="false">
      <c r="A75" s="59"/>
      <c r="B75" s="60" t="s">
        <v>107</v>
      </c>
      <c r="C75" s="61"/>
    </row>
    <row r="76" customFormat="false" ht="6.75" hidden="false" customHeight="true" outlineLevel="0" collapsed="false">
      <c r="A76" s="4"/>
      <c r="B76" s="5"/>
      <c r="C76" s="6"/>
    </row>
    <row r="77" customFormat="false" ht="18.75" hidden="false" customHeight="false" outlineLevel="0" collapsed="false">
      <c r="A77" s="12" t="s">
        <v>108</v>
      </c>
      <c r="B77" s="12"/>
      <c r="C77" s="12"/>
    </row>
    <row r="78" customFormat="false" ht="15.75" hidden="false" customHeight="false" outlineLevel="0" collapsed="false">
      <c r="A78" s="41" t="s">
        <v>109</v>
      </c>
      <c r="B78" s="30" t="n">
        <v>8</v>
      </c>
      <c r="C78" s="62" t="s">
        <v>110</v>
      </c>
    </row>
    <row r="79" customFormat="false" ht="15.75" hidden="false" customHeight="false" outlineLevel="0" collapsed="false">
      <c r="A79" s="41" t="s">
        <v>111</v>
      </c>
      <c r="B79" s="18" t="n">
        <v>4</v>
      </c>
      <c r="C79" s="62" t="s">
        <v>112</v>
      </c>
    </row>
    <row r="80" customFormat="false" ht="15.75" hidden="false" customHeight="false" outlineLevel="0" collapsed="false">
      <c r="A80" s="41" t="s">
        <v>113</v>
      </c>
      <c r="B80" s="18" t="n">
        <v>2</v>
      </c>
      <c r="C80" s="62" t="s">
        <v>114</v>
      </c>
    </row>
    <row r="81" customFormat="false" ht="15.75" hidden="false" customHeight="false" outlineLevel="1" collapsed="false">
      <c r="A81" s="33" t="s">
        <v>115</v>
      </c>
      <c r="B81" s="63" t="n">
        <v>1</v>
      </c>
      <c r="C81" s="62" t="s">
        <v>116</v>
      </c>
    </row>
    <row r="82" customFormat="false" ht="6.75" hidden="false" customHeight="true" outlineLevel="0" collapsed="false">
      <c r="A82" s="4"/>
      <c r="B82" s="5"/>
      <c r="C82" s="6"/>
    </row>
    <row r="83" customFormat="false" ht="18.75" hidden="false" customHeight="false" outlineLevel="0" collapsed="false">
      <c r="A83" s="12" t="s">
        <v>117</v>
      </c>
      <c r="B83" s="12"/>
      <c r="C83" s="12"/>
    </row>
    <row r="84" customFormat="false" ht="15.75" hidden="false" customHeight="false" outlineLevel="0" collapsed="false">
      <c r="A84" s="64" t="s">
        <v>118</v>
      </c>
      <c r="B84" s="42" t="s">
        <v>119</v>
      </c>
      <c r="C84" s="65"/>
    </row>
    <row r="85" customFormat="false" ht="15.75" hidden="false" customHeight="false" outlineLevel="0" collapsed="false">
      <c r="A85" s="41" t="s">
        <v>120</v>
      </c>
      <c r="B85" s="18" t="s">
        <v>121</v>
      </c>
      <c r="C85" s="65"/>
    </row>
    <row r="86" customFormat="false" ht="15.75" hidden="false" customHeight="false" outlineLevel="0" collapsed="false">
      <c r="A86" s="41" t="s">
        <v>122</v>
      </c>
      <c r="B86" s="18" t="s">
        <v>123</v>
      </c>
      <c r="C86" s="65"/>
    </row>
    <row r="87" customFormat="false" ht="15.75" hidden="false" customHeight="false" outlineLevel="0" collapsed="false">
      <c r="A87" s="41" t="s">
        <v>124</v>
      </c>
      <c r="B87" s="18" t="s">
        <v>125</v>
      </c>
      <c r="C87" s="65"/>
    </row>
    <row r="88" customFormat="false" ht="15.75" hidden="false" customHeight="false" outlineLevel="0" collapsed="false">
      <c r="A88" s="41" t="s">
        <v>126</v>
      </c>
      <c r="B88" s="18" t="s">
        <v>127</v>
      </c>
      <c r="C88" s="65"/>
    </row>
    <row r="89" customFormat="false" ht="15.75" hidden="false" customHeight="false" outlineLevel="0" collapsed="false">
      <c r="A89" s="41" t="s">
        <v>128</v>
      </c>
      <c r="B89" s="66" t="s">
        <v>129</v>
      </c>
      <c r="C89" s="65"/>
    </row>
    <row r="90" customFormat="false" ht="15.75" hidden="false" customHeight="false" outlineLevel="0" collapsed="false">
      <c r="A90" s="33" t="s">
        <v>130</v>
      </c>
      <c r="B90" s="38" t="s">
        <v>131</v>
      </c>
      <c r="C90" s="65"/>
    </row>
    <row r="91" customFormat="false" ht="15.75" hidden="false" customHeight="false" outlineLevel="0" collapsed="false">
      <c r="A91" s="55" t="s">
        <v>132</v>
      </c>
      <c r="B91" s="18" t="s">
        <v>133</v>
      </c>
      <c r="C91" s="65"/>
    </row>
    <row r="92" customFormat="false" ht="15.75" hidden="false" customHeight="false" outlineLevel="0" collapsed="false">
      <c r="A92" s="41" t="s">
        <v>134</v>
      </c>
      <c r="B92" s="18" t="s">
        <v>135</v>
      </c>
      <c r="C92" s="65"/>
    </row>
    <row r="93" customFormat="false" ht="15.75" hidden="false" customHeight="false" outlineLevel="0" collapsed="false">
      <c r="A93" s="33" t="s">
        <v>136</v>
      </c>
      <c r="B93" s="18"/>
      <c r="C93" s="65"/>
    </row>
    <row r="94" customFormat="false" ht="15.75" hidden="false" customHeight="false" outlineLevel="0" collapsed="false">
      <c r="A94" s="41" t="s">
        <v>137</v>
      </c>
      <c r="B94" s="67" t="s">
        <v>138</v>
      </c>
      <c r="C94" s="65"/>
    </row>
    <row r="95" customFormat="false" ht="15.75" hidden="false" customHeight="false" outlineLevel="0" collapsed="false">
      <c r="A95" s="68" t="s">
        <v>139</v>
      </c>
      <c r="B95" s="69" t="s">
        <v>140</v>
      </c>
      <c r="C95" s="70"/>
    </row>
    <row r="96" customFormat="false" ht="47.25" hidden="false" customHeight="false" outlineLevel="0" collapsed="false">
      <c r="A96" s="41"/>
      <c r="B96" s="67" t="s">
        <v>141</v>
      </c>
      <c r="C96" s="65"/>
    </row>
    <row r="97" customFormat="false" ht="15.75" hidden="false" customHeight="false" outlineLevel="0" collapsed="false">
      <c r="A97" s="41" t="s">
        <v>142</v>
      </c>
      <c r="B97" s="67" t="s">
        <v>143</v>
      </c>
      <c r="C97" s="65"/>
    </row>
    <row r="98" customFormat="false" ht="31.5" hidden="false" customHeight="false" outlineLevel="0" collapsed="false">
      <c r="A98" s="41"/>
      <c r="B98" s="67" t="s">
        <v>144</v>
      </c>
      <c r="C98" s="65"/>
    </row>
    <row r="99" customFormat="false" ht="15.75" hidden="false" customHeight="false" outlineLevel="0" collapsed="false">
      <c r="A99" s="41" t="s">
        <v>145</v>
      </c>
      <c r="B99" s="67" t="s">
        <v>143</v>
      </c>
      <c r="C99" s="65"/>
    </row>
    <row r="100" customFormat="false" ht="31.5" hidden="false" customHeight="false" outlineLevel="0" collapsed="false">
      <c r="A100" s="41"/>
      <c r="B100" s="67" t="s">
        <v>144</v>
      </c>
      <c r="C100" s="65"/>
    </row>
    <row r="101" customFormat="false" ht="15.75" hidden="false" customHeight="false" outlineLevel="0" collapsed="false">
      <c r="A101" s="41" t="s">
        <v>146</v>
      </c>
      <c r="B101" s="18" t="s">
        <v>147</v>
      </c>
      <c r="C101" s="65"/>
    </row>
    <row r="102" customFormat="false" ht="15.75" hidden="false" customHeight="false" outlineLevel="0" collapsed="false">
      <c r="A102" s="33" t="s">
        <v>148</v>
      </c>
      <c r="B102" s="71" t="s">
        <v>149</v>
      </c>
      <c r="C102" s="72"/>
    </row>
    <row r="103" customFormat="false" ht="15.75" hidden="false" customHeight="false" outlineLevel="1" collapsed="false">
      <c r="A103" s="41" t="s">
        <v>150</v>
      </c>
      <c r="B103" s="18" t="s">
        <v>151</v>
      </c>
      <c r="C103" s="73" t="s">
        <v>152</v>
      </c>
    </row>
    <row r="104" customFormat="false" ht="15.75" hidden="false" customHeight="false" outlineLevel="1" collapsed="false">
      <c r="A104" s="41" t="s">
        <v>150</v>
      </c>
      <c r="B104" s="18" t="s">
        <v>153</v>
      </c>
      <c r="C104" s="65"/>
    </row>
    <row r="105" customFormat="false" ht="15.75" hidden="false" customHeight="false" outlineLevel="0" collapsed="false">
      <c r="A105" s="33" t="s">
        <v>154</v>
      </c>
      <c r="B105" s="18" t="s">
        <v>155</v>
      </c>
      <c r="C105" s="65"/>
    </row>
    <row r="106" customFormat="false" ht="15.75" hidden="false" customHeight="false" outlineLevel="0" collapsed="false">
      <c r="A106" s="41" t="s">
        <v>156</v>
      </c>
      <c r="B106" s="18" t="s">
        <v>157</v>
      </c>
      <c r="C106" s="65"/>
    </row>
    <row r="107" customFormat="false" ht="15.75" hidden="false" customHeight="false" outlineLevel="1" collapsed="false">
      <c r="A107" s="33" t="s">
        <v>158</v>
      </c>
      <c r="B107" s="23" t="s">
        <v>159</v>
      </c>
      <c r="C107" s="62"/>
    </row>
    <row r="108" customFormat="false" ht="15.75" hidden="false" customHeight="false" outlineLevel="1" collapsed="false">
      <c r="A108" s="33"/>
      <c r="B108" s="23" t="s">
        <v>155</v>
      </c>
      <c r="C108" s="62" t="s">
        <v>160</v>
      </c>
    </row>
    <row r="109" customFormat="false" ht="15.75" hidden="false" customHeight="false" outlineLevel="1" collapsed="false">
      <c r="A109" s="41" t="s">
        <v>156</v>
      </c>
      <c r="B109" s="58" t="s">
        <v>161</v>
      </c>
      <c r="C109" s="65"/>
    </row>
    <row r="110" customFormat="false" ht="6.75" hidden="false" customHeight="true" outlineLevel="0" collapsed="false">
      <c r="A110" s="4"/>
      <c r="B110" s="5"/>
      <c r="C110" s="6"/>
    </row>
    <row r="111" customFormat="false" ht="15.75" hidden="false" customHeight="false" outlineLevel="2" collapsed="false">
      <c r="A111" s="54" t="s">
        <v>162</v>
      </c>
      <c r="B111" s="74" t="s">
        <v>163</v>
      </c>
      <c r="C111" s="62"/>
    </row>
    <row r="112" customFormat="false" ht="15.75" hidden="false" customHeight="false" outlineLevel="2" collapsed="false">
      <c r="A112" s="54" t="s">
        <v>164</v>
      </c>
      <c r="B112" s="18" t="s">
        <v>165</v>
      </c>
      <c r="C112" s="62"/>
    </row>
    <row r="113" customFormat="false" ht="15.75" hidden="false" customHeight="false" outlineLevel="2" collapsed="false">
      <c r="A113" s="54" t="s">
        <v>166</v>
      </c>
      <c r="B113" s="18" t="s">
        <v>167</v>
      </c>
      <c r="C113" s="62"/>
    </row>
    <row r="114" customFormat="false" ht="6.75" hidden="false" customHeight="true" outlineLevel="0" collapsed="false">
      <c r="A114" s="4"/>
      <c r="B114" s="5"/>
      <c r="C114" s="6"/>
    </row>
    <row r="115" customFormat="false" ht="18.75" hidden="false" customHeight="false" outlineLevel="0" collapsed="false">
      <c r="A115" s="12" t="s">
        <v>168</v>
      </c>
      <c r="B115" s="12"/>
      <c r="C115" s="12"/>
    </row>
    <row r="116" customFormat="false" ht="15.75" hidden="false" customHeight="false" outlineLevel="1" collapsed="false">
      <c r="A116" s="41" t="s">
        <v>169</v>
      </c>
      <c r="B116" s="30" t="n">
        <v>8</v>
      </c>
      <c r="C116" s="62" t="s">
        <v>170</v>
      </c>
    </row>
    <row r="117" customFormat="false" ht="15.75" hidden="false" customHeight="false" outlineLevel="1" collapsed="false">
      <c r="A117" s="41" t="s">
        <v>171</v>
      </c>
      <c r="B117" s="18" t="n">
        <v>2</v>
      </c>
      <c r="C117" s="62" t="s">
        <v>172</v>
      </c>
    </row>
    <row r="118" customFormat="false" ht="15.75" hidden="false" customHeight="false" outlineLevel="1" collapsed="false">
      <c r="A118" s="41" t="s">
        <v>173</v>
      </c>
      <c r="B118" s="18" t="n">
        <v>4</v>
      </c>
      <c r="C118" s="62" t="s">
        <v>174</v>
      </c>
    </row>
    <row r="119" customFormat="false" ht="31.5" hidden="false" customHeight="false" outlineLevel="0" collapsed="false">
      <c r="A119" s="41" t="s">
        <v>175</v>
      </c>
      <c r="B119" s="18" t="n">
        <v>1</v>
      </c>
      <c r="C119" s="75" t="s">
        <v>176</v>
      </c>
    </row>
    <row r="120" customFormat="false" ht="15.75" hidden="false" customHeight="false" outlineLevel="1" collapsed="false">
      <c r="A120" s="13" t="s">
        <v>177</v>
      </c>
      <c r="B120" s="13"/>
      <c r="C120" s="13"/>
    </row>
    <row r="121" customFormat="false" ht="15.75" hidden="false" customHeight="false" outlineLevel="1" collapsed="false">
      <c r="A121" s="41" t="s">
        <v>178</v>
      </c>
      <c r="B121" s="18" t="n">
        <v>8</v>
      </c>
      <c r="C121" s="65"/>
    </row>
    <row r="122" customFormat="false" ht="15.75" hidden="false" customHeight="false" outlineLevel="1" collapsed="false">
      <c r="A122" s="41" t="s">
        <v>179</v>
      </c>
      <c r="B122" s="18" t="n">
        <v>4</v>
      </c>
      <c r="C122" s="65"/>
    </row>
    <row r="123" customFormat="false" ht="15.75" hidden="false" customHeight="false" outlineLevel="1" collapsed="false">
      <c r="A123" s="41" t="s">
        <v>180</v>
      </c>
      <c r="B123" s="18" t="n">
        <v>4</v>
      </c>
      <c r="C123" s="65"/>
    </row>
    <row r="124" customFormat="false" ht="15.75" hidden="false" customHeight="false" outlineLevel="1" collapsed="false">
      <c r="A124" s="41" t="s">
        <v>181</v>
      </c>
      <c r="B124" s="18" t="n">
        <v>4</v>
      </c>
      <c r="C124" s="62" t="s">
        <v>182</v>
      </c>
    </row>
    <row r="125" customFormat="false" ht="15.75" hidden="false" customHeight="false" outlineLevel="1" collapsed="false">
      <c r="A125" s="55" t="s">
        <v>183</v>
      </c>
      <c r="B125" s="18" t="s">
        <v>184</v>
      </c>
      <c r="C125" s="65"/>
    </row>
    <row r="126" customFormat="false" ht="15.75" hidden="false" customHeight="false" outlineLevel="0" collapsed="false">
      <c r="A126" s="33" t="s">
        <v>185</v>
      </c>
      <c r="B126" s="47" t="s">
        <v>155</v>
      </c>
      <c r="C126" s="48" t="s">
        <v>186</v>
      </c>
    </row>
    <row r="127" customFormat="false" ht="6.75" hidden="false" customHeight="true" outlineLevel="0" collapsed="false">
      <c r="A127" s="4"/>
      <c r="B127" s="5"/>
      <c r="C127" s="6"/>
    </row>
    <row r="128" customFormat="false" ht="18.75" hidden="false" customHeight="false" outlineLevel="0" collapsed="false">
      <c r="A128" s="12" t="s">
        <v>187</v>
      </c>
      <c r="B128" s="12"/>
      <c r="C128" s="12"/>
    </row>
    <row r="129" customFormat="false" ht="15.75" hidden="false" customHeight="false" outlineLevel="0" collapsed="false">
      <c r="A129" s="55" t="s">
        <v>188</v>
      </c>
      <c r="B129" s="30" t="s">
        <v>189</v>
      </c>
      <c r="C129" s="43"/>
    </row>
    <row r="130" customFormat="false" ht="15.75" hidden="false" customHeight="false" outlineLevel="0" collapsed="false">
      <c r="A130" s="55" t="s">
        <v>190</v>
      </c>
      <c r="B130" s="38" t="s">
        <v>191</v>
      </c>
      <c r="C130" s="43"/>
    </row>
    <row r="131" customFormat="false" ht="15.75" hidden="false" customHeight="false" outlineLevel="0" collapsed="false">
      <c r="A131" s="64" t="s">
        <v>192</v>
      </c>
      <c r="B131" s="76" t="s">
        <v>193</v>
      </c>
      <c r="C131" s="43"/>
    </row>
    <row r="132" customFormat="false" ht="15.75" hidden="false" customHeight="false" outlineLevel="0" collapsed="false">
      <c r="A132" s="68" t="s">
        <v>194</v>
      </c>
      <c r="B132" s="77" t="s">
        <v>195</v>
      </c>
      <c r="C132" s="43"/>
    </row>
    <row r="133" customFormat="false" ht="31.5" hidden="false" customHeight="true" outlineLevel="0" collapsed="false">
      <c r="A133" s="78"/>
      <c r="B133" s="79" t="s">
        <v>196</v>
      </c>
      <c r="C133" s="79"/>
    </row>
    <row r="134" customFormat="false" ht="6.75" hidden="false" customHeight="true" outlineLevel="0" collapsed="false">
      <c r="A134" s="4"/>
      <c r="B134" s="5"/>
      <c r="C134" s="6"/>
    </row>
    <row r="135" customFormat="false" ht="18.75" hidden="false" customHeight="false" outlineLevel="1" collapsed="false">
      <c r="A135" s="12" t="s">
        <v>197</v>
      </c>
      <c r="B135" s="12"/>
      <c r="C135" s="12"/>
    </row>
    <row r="136" customFormat="false" ht="15.75" hidden="false" customHeight="false" outlineLevel="1" collapsed="false">
      <c r="A136" s="55" t="s">
        <v>188</v>
      </c>
      <c r="B136" s="80" t="s">
        <v>198</v>
      </c>
      <c r="C136" s="81"/>
    </row>
    <row r="137" customFormat="false" ht="15.75" hidden="false" customHeight="false" outlineLevel="1" collapsed="false">
      <c r="A137" s="55" t="s">
        <v>41</v>
      </c>
      <c r="B137" s="22" t="s">
        <v>199</v>
      </c>
      <c r="C137" s="81"/>
    </row>
    <row r="138" customFormat="false" ht="15.75" hidden="false" customHeight="false" outlineLevel="1" collapsed="false">
      <c r="A138" s="64" t="s">
        <v>200</v>
      </c>
      <c r="B138" s="82" t="s">
        <v>201</v>
      </c>
      <c r="C138" s="65"/>
    </row>
    <row r="139" customFormat="false" ht="6.75" hidden="false" customHeight="true" outlineLevel="0" collapsed="false">
      <c r="A139" s="4"/>
      <c r="B139" s="5"/>
      <c r="C139" s="6"/>
    </row>
    <row r="140" customFormat="false" ht="18.75" hidden="false" customHeight="false" outlineLevel="0" collapsed="false">
      <c r="A140" s="12" t="s">
        <v>202</v>
      </c>
      <c r="B140" s="12"/>
      <c r="C140" s="12"/>
    </row>
    <row r="141" customFormat="false" ht="15.75" hidden="false" customHeight="true" outlineLevel="0" collapsed="false">
      <c r="A141" s="83" t="s">
        <v>203</v>
      </c>
      <c r="B141" s="83"/>
      <c r="C141" s="83"/>
    </row>
    <row r="142" customFormat="false" ht="15.75" hidden="false" customHeight="false" outlineLevel="0" collapsed="false">
      <c r="A142" s="33" t="s">
        <v>204</v>
      </c>
      <c r="B142" s="23" t="s">
        <v>205</v>
      </c>
      <c r="C142" s="36"/>
    </row>
    <row r="143" customFormat="false" ht="15.75" hidden="false" customHeight="false" outlineLevel="0" collapsed="false">
      <c r="A143" s="33" t="s">
        <v>206</v>
      </c>
      <c r="B143" s="21" t="s">
        <v>207</v>
      </c>
      <c r="C143" s="62"/>
    </row>
    <row r="144" customFormat="false" ht="16.5" hidden="false" customHeight="true" outlineLevel="0" collapsed="false">
      <c r="A144" s="33" t="s">
        <v>208</v>
      </c>
      <c r="B144" s="84" t="s">
        <v>209</v>
      </c>
      <c r="C144" s="62"/>
    </row>
    <row r="145" customFormat="false" ht="6.75" hidden="false" customHeight="true" outlineLevel="0" collapsed="false">
      <c r="A145" s="4"/>
      <c r="B145" s="5"/>
      <c r="C145" s="6"/>
    </row>
    <row r="146" customFormat="false" ht="18.75" hidden="false" customHeight="false" outlineLevel="0" collapsed="false">
      <c r="A146" s="85" t="s">
        <v>210</v>
      </c>
      <c r="B146" s="86" t="n">
        <f aca="false">B147+B148+B149+B150</f>
        <v>22</v>
      </c>
      <c r="C146" s="87"/>
    </row>
    <row r="147" customFormat="false" ht="15.75" hidden="false" customHeight="false" outlineLevel="0" collapsed="false">
      <c r="A147" s="88" t="s">
        <v>211</v>
      </c>
      <c r="B147" s="89" t="n">
        <v>3</v>
      </c>
      <c r="C147" s="90" t="s">
        <v>212</v>
      </c>
    </row>
    <row r="148" customFormat="false" ht="15.75" hidden="false" customHeight="false" outlineLevel="0" collapsed="false">
      <c r="A148" s="41" t="s">
        <v>213</v>
      </c>
      <c r="B148" s="91" t="n">
        <v>4</v>
      </c>
      <c r="C148" s="43" t="s">
        <v>212</v>
      </c>
    </row>
    <row r="149" customFormat="false" ht="15.75" hidden="false" customHeight="false" outlineLevel="0" collapsed="false">
      <c r="A149" s="41" t="s">
        <v>214</v>
      </c>
      <c r="B149" s="91" t="n">
        <v>13</v>
      </c>
      <c r="C149" s="43" t="s">
        <v>215</v>
      </c>
    </row>
    <row r="150" customFormat="false" ht="15.75" hidden="false" customHeight="false" outlineLevel="0" collapsed="false">
      <c r="A150" s="92" t="s">
        <v>216</v>
      </c>
      <c r="B150" s="93" t="n">
        <v>2</v>
      </c>
      <c r="C150" s="94" t="s">
        <v>217</v>
      </c>
    </row>
    <row r="151" customFormat="false" ht="42.75" hidden="false" customHeight="true" outlineLevel="1" collapsed="false">
      <c r="A151" s="95" t="s">
        <v>218</v>
      </c>
      <c r="B151" s="96" t="s">
        <v>219</v>
      </c>
      <c r="C151" s="75" t="s">
        <v>220</v>
      </c>
    </row>
    <row r="152" customFormat="false" ht="6.75" hidden="false" customHeight="true" outlineLevel="0" collapsed="false">
      <c r="A152" s="4"/>
      <c r="B152" s="5"/>
      <c r="C152" s="6"/>
    </row>
    <row r="153" customFormat="false" ht="18.75" hidden="false" customHeight="false" outlineLevel="0" collapsed="false">
      <c r="A153" s="12" t="s">
        <v>221</v>
      </c>
      <c r="B153" s="12"/>
      <c r="C153" s="12"/>
    </row>
    <row r="154" customFormat="false" ht="15.75" hidden="false" customHeight="false" outlineLevel="0" collapsed="false">
      <c r="A154" s="41" t="s">
        <v>222</v>
      </c>
      <c r="B154" s="97" t="n">
        <v>2</v>
      </c>
      <c r="C154" s="62" t="s">
        <v>223</v>
      </c>
    </row>
    <row r="155" customFormat="false" ht="6.75" hidden="false" customHeight="true" outlineLevel="0" collapsed="false">
      <c r="A155" s="4"/>
      <c r="B155" s="5"/>
      <c r="C155" s="6"/>
    </row>
    <row r="156" customFormat="false" ht="18.75" hidden="false" customHeight="false" outlineLevel="0" collapsed="false">
      <c r="A156" s="95" t="s">
        <v>224</v>
      </c>
      <c r="B156" s="97" t="s">
        <v>225</v>
      </c>
      <c r="C156" s="36" t="s">
        <v>226</v>
      </c>
    </row>
    <row r="157" customFormat="false" ht="6.75" hidden="false" customHeight="true" outlineLevel="0" collapsed="false">
      <c r="A157" s="4"/>
      <c r="B157" s="5"/>
      <c r="C157" s="6"/>
    </row>
    <row r="158" customFormat="false" ht="18.75" hidden="false" customHeight="false" outlineLevel="0" collapsed="false">
      <c r="A158" s="98" t="s">
        <v>227</v>
      </c>
      <c r="B158" s="98"/>
      <c r="C158" s="98"/>
    </row>
    <row r="159" customFormat="false" ht="6.75" hidden="false" customHeight="true" outlineLevel="0" collapsed="false">
      <c r="A159" s="4"/>
      <c r="B159" s="5"/>
      <c r="C159" s="6"/>
    </row>
    <row r="160" customFormat="false" ht="15.75" hidden="false" customHeight="false" outlineLevel="0" collapsed="false">
      <c r="A160" s="33" t="s">
        <v>228</v>
      </c>
      <c r="B160" s="99" t="s">
        <v>229</v>
      </c>
      <c r="C160" s="100"/>
    </row>
    <row r="161" customFormat="false" ht="15.75" hidden="false" customHeight="false" outlineLevel="0" collapsed="false">
      <c r="A161" s="33"/>
      <c r="B161" s="99" t="s">
        <v>230</v>
      </c>
      <c r="C161" s="100"/>
    </row>
    <row r="162" customFormat="false" ht="15.75" hidden="false" customHeight="false" outlineLevel="0" collapsed="false">
      <c r="A162" s="33" t="s">
        <v>231</v>
      </c>
      <c r="B162" s="99" t="s">
        <v>232</v>
      </c>
      <c r="C162" s="100"/>
    </row>
    <row r="163" customFormat="false" ht="15.75" hidden="false" customHeight="false" outlineLevel="0" collapsed="false">
      <c r="A163" s="33" t="s">
        <v>233</v>
      </c>
      <c r="B163" s="101" t="s">
        <v>234</v>
      </c>
      <c r="C163" s="100"/>
    </row>
    <row r="164" customFormat="false" ht="6.75" hidden="false" customHeight="true" outlineLevel="0" collapsed="false">
      <c r="A164" s="4"/>
      <c r="B164" s="5"/>
      <c r="C164" s="6"/>
    </row>
    <row r="165" customFormat="false" ht="15.75" hidden="false" customHeight="false" outlineLevel="0" collapsed="false">
      <c r="B165" s="28"/>
      <c r="C165" s="1"/>
    </row>
  </sheetData>
  <mergeCells count="17">
    <mergeCell ref="A8:C8"/>
    <mergeCell ref="A29:C29"/>
    <mergeCell ref="A37:C37"/>
    <mergeCell ref="A48:C48"/>
    <mergeCell ref="A61:C61"/>
    <mergeCell ref="A77:C77"/>
    <mergeCell ref="A83:C83"/>
    <mergeCell ref="A107:A108"/>
    <mergeCell ref="A115:C115"/>
    <mergeCell ref="A120:C120"/>
    <mergeCell ref="A128:C128"/>
    <mergeCell ref="B133:C133"/>
    <mergeCell ref="A135:C135"/>
    <mergeCell ref="A140:C140"/>
    <mergeCell ref="A141:C141"/>
    <mergeCell ref="A153:C153"/>
    <mergeCell ref="A158:C158"/>
  </mergeCells>
  <hyperlinks>
    <hyperlink ref="B132" r:id="rId1" display="https://www.comune.bergamo.it/action:s_italia:automezzi.pesanti;pass.transito "/>
    <hyperlink ref="B133" r:id="rId2" display="https://www.comune.bergamo.it/procedure%3As_italia%3Aautomezzi.pesanti%3Bpass.transito%3Bdomanda?source=22976"/>
    <hyperlink ref="B163" r:id="rId3" display="allestimenti@fondazioneteatrodonizetti.org"/>
  </hyperlinks>
  <printOptions headings="false" gridLines="false" gridLinesSet="true" horizontalCentered="true" verticalCentered="false"/>
  <pageMargins left="0.196527777777778" right="0.157638888888889" top="1.01944444444444" bottom="0.39375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TEATRO DONIZETTI
Bergamo&amp;R&amp;"-,Regular"&amp;8aggiornato al   &amp;D   &amp;T</oddHeader>
    <oddFooter>&amp;L&amp;8by sdg manaus&amp;R&amp;8&amp;P     di     &amp;N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1638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0.7"/>
    <col collapsed="false" customWidth="true" hidden="false" outlineLevel="0" max="2" min="2" style="28" width="35.85"/>
    <col collapsed="false" customWidth="true" hidden="false" outlineLevel="0" max="3" min="3" style="1" width="57.14"/>
    <col collapsed="false" customWidth="false" hidden="false" outlineLevel="0" max="257" min="4" style="28" width="9.14"/>
  </cols>
  <sheetData>
    <row r="1" customFormat="false" ht="6.75" hidden="false" customHeight="true" outlineLevel="0" collapsed="false">
      <c r="A1" s="4"/>
      <c r="B1" s="5"/>
      <c r="C1" s="6"/>
    </row>
    <row r="2" customFormat="false" ht="52.5" hidden="false" customHeight="true" outlineLevel="0" collapsed="false">
      <c r="A2" s="7"/>
      <c r="B2" s="8" t="s">
        <v>0</v>
      </c>
      <c r="C2" s="9"/>
    </row>
    <row r="3" customFormat="false" ht="6.75" hidden="false" customHeight="true" outlineLevel="0" collapsed="false">
      <c r="A3" s="4"/>
      <c r="B3" s="5"/>
      <c r="C3" s="6"/>
    </row>
    <row r="4" customFormat="false" ht="24.75" hidden="false" customHeight="true" outlineLevel="0" collapsed="false">
      <c r="A4" s="7"/>
      <c r="B4" s="10" t="s">
        <v>1</v>
      </c>
      <c r="C4" s="9"/>
    </row>
    <row r="5" customFormat="false" ht="6.75" hidden="false" customHeight="true" outlineLevel="0" collapsed="false">
      <c r="A5" s="4"/>
      <c r="B5" s="5"/>
      <c r="C5" s="6"/>
    </row>
    <row r="6" customFormat="false" ht="24" hidden="false" customHeight="true" outlineLevel="0" collapsed="false">
      <c r="A6" s="11"/>
      <c r="B6" s="8" t="s">
        <v>235</v>
      </c>
      <c r="C6" s="9"/>
    </row>
    <row r="7" customFormat="false" ht="6.75" hidden="false" customHeight="true" outlineLevel="0" collapsed="false">
      <c r="A7" s="4"/>
      <c r="B7" s="5"/>
      <c r="C7" s="6"/>
    </row>
    <row r="8" customFormat="false" ht="18.75" hidden="false" customHeight="false" outlineLevel="0" collapsed="false">
      <c r="A8" s="12" t="s">
        <v>236</v>
      </c>
      <c r="B8" s="12"/>
      <c r="C8" s="12"/>
    </row>
    <row r="9" customFormat="false" ht="15.75" hidden="false" customHeight="false" outlineLevel="0" collapsed="false">
      <c r="A9" s="102" t="s">
        <v>237</v>
      </c>
      <c r="B9" s="14" t="s">
        <v>238</v>
      </c>
      <c r="C9" s="103"/>
    </row>
    <row r="10" customFormat="false" ht="15.75" hidden="false" customHeight="false" outlineLevel="0" collapsed="false">
      <c r="A10" s="104" t="s">
        <v>239</v>
      </c>
      <c r="B10" s="20" t="n">
        <v>492</v>
      </c>
      <c r="C10" s="65"/>
    </row>
    <row r="11" customFormat="false" ht="15.75" hidden="false" customHeight="false" outlineLevel="0" collapsed="false">
      <c r="A11" s="104" t="s">
        <v>240</v>
      </c>
      <c r="B11" s="20" t="n">
        <v>394</v>
      </c>
      <c r="C11" s="62" t="s">
        <v>241</v>
      </c>
    </row>
    <row r="12" customFormat="false" ht="15.75" hidden="false" customHeight="false" outlineLevel="0" collapsed="false">
      <c r="A12" s="105" t="s">
        <v>242</v>
      </c>
      <c r="B12" s="18" t="s">
        <v>243</v>
      </c>
      <c r="C12" s="43"/>
    </row>
    <row r="13" customFormat="false" ht="15.75" hidden="false" customHeight="false" outlineLevel="0" collapsed="false">
      <c r="A13" s="104" t="s">
        <v>239</v>
      </c>
      <c r="B13" s="20" t="n">
        <v>8</v>
      </c>
      <c r="C13" s="43"/>
    </row>
    <row r="14" customFormat="false" ht="15.75" hidden="false" customHeight="false" outlineLevel="0" collapsed="false">
      <c r="A14" s="104" t="s">
        <v>240</v>
      </c>
      <c r="B14" s="20" t="n">
        <v>6</v>
      </c>
      <c r="C14" s="43"/>
    </row>
    <row r="15" customFormat="false" ht="15.75" hidden="false" customHeight="false" outlineLevel="0" collapsed="false">
      <c r="A15" s="104" t="s">
        <v>244</v>
      </c>
      <c r="B15" s="20" t="n">
        <v>500</v>
      </c>
      <c r="C15" s="43" t="s">
        <v>245</v>
      </c>
    </row>
    <row r="16" customFormat="false" ht="15.75" hidden="false" customHeight="false" outlineLevel="0" collapsed="false">
      <c r="A16" s="104" t="s">
        <v>246</v>
      </c>
      <c r="B16" s="20" t="n">
        <v>400</v>
      </c>
      <c r="C16" s="43" t="s">
        <v>245</v>
      </c>
    </row>
    <row r="17" customFormat="false" ht="15.75" hidden="false" customHeight="false" outlineLevel="0" collapsed="false">
      <c r="A17" s="102" t="s">
        <v>247</v>
      </c>
      <c r="B17" s="106" t="s">
        <v>248</v>
      </c>
      <c r="C17" s="43"/>
    </row>
    <row r="18" customFormat="false" ht="15.75" hidden="false" customHeight="false" outlineLevel="0" collapsed="false">
      <c r="A18" s="104" t="s">
        <v>249</v>
      </c>
      <c r="B18" s="20" t="n">
        <f aca="false">34*4</f>
        <v>136</v>
      </c>
      <c r="C18" s="107" t="s">
        <v>250</v>
      </c>
    </row>
    <row r="19" customFormat="false" ht="15.75" hidden="false" customHeight="false" outlineLevel="0" collapsed="false">
      <c r="A19" s="104" t="s">
        <v>251</v>
      </c>
      <c r="B19" s="20" t="n">
        <f aca="false">36*4</f>
        <v>144</v>
      </c>
      <c r="C19" s="107" t="s">
        <v>252</v>
      </c>
    </row>
    <row r="20" customFormat="false" ht="15.75" hidden="false" customHeight="false" outlineLevel="0" collapsed="false">
      <c r="A20" s="104" t="s">
        <v>253</v>
      </c>
      <c r="B20" s="20" t="n">
        <f aca="false">36*4</f>
        <v>144</v>
      </c>
      <c r="C20" s="107" t="s">
        <v>252</v>
      </c>
    </row>
    <row r="21" customFormat="false" ht="15.75" hidden="false" customHeight="false" outlineLevel="0" collapsed="false">
      <c r="A21" s="104" t="s">
        <v>254</v>
      </c>
      <c r="B21" s="20" t="n">
        <v>424</v>
      </c>
      <c r="C21" s="43"/>
    </row>
    <row r="22" customFormat="false" ht="15.75" hidden="false" customHeight="false" outlineLevel="0" collapsed="false">
      <c r="A22" s="102" t="s">
        <v>255</v>
      </c>
      <c r="B22" s="27"/>
      <c r="C22" s="103"/>
    </row>
    <row r="23" customFormat="false" ht="15.75" hidden="false" customHeight="false" outlineLevel="0" collapsed="false">
      <c r="A23" s="34" t="s">
        <v>256</v>
      </c>
      <c r="B23" s="18" t="n">
        <v>164</v>
      </c>
      <c r="C23" s="36"/>
    </row>
    <row r="24" customFormat="false" ht="15.75" hidden="false" customHeight="false" outlineLevel="0" collapsed="false">
      <c r="A24" s="34" t="s">
        <v>257</v>
      </c>
      <c r="B24" s="18" t="n">
        <v>132</v>
      </c>
      <c r="C24" s="36"/>
    </row>
    <row r="25" customFormat="false" ht="15.75" hidden="false" customHeight="false" outlineLevel="0" collapsed="false">
      <c r="A25" s="104" t="s">
        <v>258</v>
      </c>
      <c r="B25" s="20" t="n">
        <f aca="false">SUM(B23:B24)</f>
        <v>296</v>
      </c>
      <c r="C25" s="36"/>
    </row>
    <row r="26" customFormat="false" ht="15.75" hidden="false" customHeight="false" outlineLevel="0" collapsed="false">
      <c r="A26" s="108" t="s">
        <v>244</v>
      </c>
      <c r="B26" s="13" t="n">
        <v>1212</v>
      </c>
      <c r="C26" s="109"/>
    </row>
    <row r="27" customFormat="false" ht="15.75" hidden="false" customHeight="false" outlineLevel="0" collapsed="false">
      <c r="A27" s="108" t="s">
        <v>246</v>
      </c>
      <c r="B27" s="13" t="n">
        <v>1114</v>
      </c>
      <c r="C27" s="109"/>
    </row>
    <row r="28" customFormat="false" ht="15.75" hidden="false" customHeight="false" outlineLevel="0" collapsed="false">
      <c r="A28" s="110" t="s">
        <v>259</v>
      </c>
      <c r="B28" s="111" t="s">
        <v>260</v>
      </c>
      <c r="C28" s="112"/>
    </row>
    <row r="29" customFormat="false" ht="6.75" hidden="false" customHeight="true" outlineLevel="0" collapsed="false">
      <c r="A29" s="4"/>
      <c r="B29" s="5"/>
      <c r="C29" s="6"/>
    </row>
    <row r="30" customFormat="false" ht="18.75" hidden="false" customHeight="true" outlineLevel="0" collapsed="false">
      <c r="A30" s="12" t="s">
        <v>261</v>
      </c>
      <c r="B30" s="12"/>
      <c r="C30" s="12"/>
    </row>
    <row r="31" customFormat="false" ht="15.75" hidden="false" customHeight="false" outlineLevel="0" collapsed="false">
      <c r="A31" s="34" t="s">
        <v>262</v>
      </c>
      <c r="B31" s="35" t="s">
        <v>31</v>
      </c>
      <c r="C31" s="36"/>
    </row>
    <row r="32" customFormat="false" ht="15.75" hidden="false" customHeight="false" outlineLevel="0" collapsed="false">
      <c r="A32" s="34" t="s">
        <v>263</v>
      </c>
      <c r="B32" s="37" t="s">
        <v>33</v>
      </c>
      <c r="C32" s="36"/>
    </row>
    <row r="33" customFormat="false" ht="15.75" hidden="false" customHeight="false" outlineLevel="0" collapsed="false">
      <c r="A33" s="34" t="s">
        <v>264</v>
      </c>
      <c r="B33" s="37" t="s">
        <v>35</v>
      </c>
      <c r="C33" s="36"/>
    </row>
    <row r="34" customFormat="false" ht="15.75" hidden="false" customHeight="false" outlineLevel="0" collapsed="false">
      <c r="A34" s="34" t="s">
        <v>265</v>
      </c>
      <c r="B34" s="38" t="n">
        <v>65</v>
      </c>
      <c r="C34" s="39"/>
    </row>
    <row r="35" customFormat="false" ht="15.75" hidden="false" customHeight="false" outlineLevel="0" collapsed="false">
      <c r="A35" s="34" t="s">
        <v>266</v>
      </c>
      <c r="B35" s="38" t="n">
        <v>30</v>
      </c>
      <c r="C35" s="40" t="s">
        <v>267</v>
      </c>
    </row>
    <row r="36" customFormat="false" ht="15.75" hidden="false" customHeight="false" outlineLevel="0" collapsed="false">
      <c r="A36" s="33" t="s">
        <v>268</v>
      </c>
      <c r="B36" s="26" t="n">
        <f aca="false">SUM(B34:B35)</f>
        <v>95</v>
      </c>
      <c r="C36" s="39"/>
    </row>
    <row r="37" customFormat="false" ht="6.75" hidden="false" customHeight="true" outlineLevel="0" collapsed="false">
      <c r="A37" s="4"/>
      <c r="B37" s="5"/>
      <c r="C37" s="6"/>
    </row>
    <row r="38" customFormat="false" ht="18.75" hidden="false" customHeight="false" outlineLevel="0" collapsed="false">
      <c r="A38" s="12" t="s">
        <v>269</v>
      </c>
      <c r="B38" s="12"/>
      <c r="C38" s="12"/>
    </row>
    <row r="39" customFormat="false" ht="14.25" hidden="false" customHeight="true" outlineLevel="0" collapsed="false">
      <c r="A39" s="41" t="s">
        <v>270</v>
      </c>
      <c r="B39" s="42" t="s">
        <v>42</v>
      </c>
      <c r="C39" s="43"/>
    </row>
    <row r="40" customFormat="false" ht="15.75" hidden="false" customHeight="false" outlineLevel="0" collapsed="false">
      <c r="A40" s="41" t="s">
        <v>271</v>
      </c>
      <c r="B40" s="38" t="s">
        <v>272</v>
      </c>
      <c r="C40" s="40" t="s">
        <v>273</v>
      </c>
    </row>
    <row r="41" customFormat="false" ht="15.75" hidden="false" customHeight="false" outlineLevel="0" collapsed="false">
      <c r="A41" s="33" t="s">
        <v>274</v>
      </c>
      <c r="B41" s="18" t="s">
        <v>275</v>
      </c>
      <c r="C41" s="36"/>
    </row>
    <row r="42" customFormat="false" ht="15.75" hidden="false" customHeight="false" outlineLevel="0" collapsed="false">
      <c r="A42" s="41" t="s">
        <v>276</v>
      </c>
      <c r="B42" s="18" t="s">
        <v>277</v>
      </c>
      <c r="C42" s="36"/>
    </row>
    <row r="43" customFormat="false" ht="15.75" hidden="false" customHeight="false" outlineLevel="0" collapsed="false">
      <c r="A43" s="41" t="s">
        <v>278</v>
      </c>
      <c r="B43" s="18" t="s">
        <v>279</v>
      </c>
      <c r="C43" s="36"/>
    </row>
    <row r="44" customFormat="false" ht="15.75" hidden="false" customHeight="false" outlineLevel="0" collapsed="false">
      <c r="A44" s="44" t="s">
        <v>280</v>
      </c>
      <c r="B44" s="18" t="s">
        <v>281</v>
      </c>
      <c r="C44" s="36" t="s">
        <v>282</v>
      </c>
    </row>
    <row r="45" customFormat="false" ht="15.75" hidden="false" customHeight="false" outlineLevel="0" collapsed="false">
      <c r="A45" s="41" t="s">
        <v>283</v>
      </c>
      <c r="B45" s="45" t="s">
        <v>56</v>
      </c>
      <c r="C45" s="36"/>
    </row>
    <row r="46" customFormat="false" ht="15.75" hidden="false" customHeight="false" outlineLevel="1" collapsed="false">
      <c r="A46" s="41" t="s">
        <v>284</v>
      </c>
      <c r="B46" s="38" t="s">
        <v>58</v>
      </c>
      <c r="C46" s="46"/>
    </row>
    <row r="47" customFormat="false" ht="34.5" hidden="false" customHeight="true" outlineLevel="0" collapsed="false">
      <c r="A47" s="33" t="s">
        <v>285</v>
      </c>
      <c r="B47" s="47" t="s">
        <v>286</v>
      </c>
      <c r="C47" s="48" t="s">
        <v>287</v>
      </c>
    </row>
    <row r="48" customFormat="false" ht="6.75" hidden="false" customHeight="true" outlineLevel="0" collapsed="false">
      <c r="A48" s="4"/>
      <c r="B48" s="5"/>
      <c r="C48" s="6"/>
    </row>
    <row r="49" customFormat="false" ht="18.75" hidden="false" customHeight="false" outlineLevel="0" collapsed="false">
      <c r="A49" s="12" t="s">
        <v>288</v>
      </c>
      <c r="B49" s="12"/>
      <c r="C49" s="12"/>
    </row>
    <row r="50" customFormat="false" ht="14.25" hidden="false" customHeight="true" outlineLevel="0" collapsed="false">
      <c r="A50" s="33" t="s">
        <v>289</v>
      </c>
      <c r="B50" s="49" t="n">
        <v>0.02</v>
      </c>
      <c r="C50" s="36"/>
    </row>
    <row r="51" customFormat="false" ht="14.25" hidden="false" customHeight="true" outlineLevel="0" collapsed="false">
      <c r="A51" s="41" t="s">
        <v>290</v>
      </c>
      <c r="B51" s="50" t="s">
        <v>65</v>
      </c>
      <c r="C51" s="51"/>
    </row>
    <row r="52" customFormat="false" ht="15.75" hidden="false" customHeight="false" outlineLevel="0" collapsed="false">
      <c r="A52" s="41" t="s">
        <v>270</v>
      </c>
      <c r="B52" s="18" t="s">
        <v>66</v>
      </c>
      <c r="C52" s="36" t="s">
        <v>67</v>
      </c>
    </row>
    <row r="53" customFormat="false" ht="15.75" hidden="false" customHeight="false" outlineLevel="0" collapsed="false">
      <c r="A53" s="41" t="s">
        <v>291</v>
      </c>
      <c r="B53" s="18" t="s">
        <v>292</v>
      </c>
      <c r="C53" s="36"/>
    </row>
    <row r="54" customFormat="false" ht="15.75" hidden="false" customHeight="false" outlineLevel="0" collapsed="false">
      <c r="A54" s="41" t="s">
        <v>293</v>
      </c>
      <c r="B54" s="38" t="s">
        <v>71</v>
      </c>
      <c r="C54" s="36"/>
    </row>
    <row r="55" customFormat="false" ht="15" hidden="false" customHeight="true" outlineLevel="0" collapsed="false">
      <c r="A55" s="41" t="s">
        <v>294</v>
      </c>
      <c r="B55" s="52" t="s">
        <v>286</v>
      </c>
      <c r="C55" s="36" t="s">
        <v>295</v>
      </c>
    </row>
    <row r="56" customFormat="false" ht="15" hidden="false" customHeight="true" outlineLevel="0" collapsed="false">
      <c r="A56" s="41" t="s">
        <v>296</v>
      </c>
      <c r="B56" s="52" t="s">
        <v>286</v>
      </c>
      <c r="C56" s="36"/>
    </row>
    <row r="57" customFormat="false" ht="15.75" hidden="false" customHeight="false" outlineLevel="1" collapsed="false">
      <c r="A57" s="53" t="s">
        <v>297</v>
      </c>
      <c r="B57" s="18" t="s">
        <v>270</v>
      </c>
      <c r="C57" s="36"/>
    </row>
    <row r="58" customFormat="false" ht="15.75" hidden="false" customHeight="false" outlineLevel="1" collapsed="false">
      <c r="A58" s="54" t="s">
        <v>298</v>
      </c>
      <c r="B58" s="18" t="s">
        <v>78</v>
      </c>
      <c r="C58" s="36" t="s">
        <v>67</v>
      </c>
    </row>
    <row r="59" customFormat="false" ht="15.75" hidden="false" customHeight="false" outlineLevel="1" collapsed="false">
      <c r="A59" s="54" t="s">
        <v>299</v>
      </c>
      <c r="B59" s="18" t="s">
        <v>80</v>
      </c>
      <c r="C59" s="36" t="s">
        <v>81</v>
      </c>
    </row>
    <row r="60" customFormat="false" ht="15.75" hidden="false" customHeight="false" outlineLevel="1" collapsed="false">
      <c r="A60" s="53" t="s">
        <v>300</v>
      </c>
      <c r="B60" s="47" t="s">
        <v>83</v>
      </c>
      <c r="C60" s="36" t="s">
        <v>84</v>
      </c>
    </row>
    <row r="61" customFormat="false" ht="6.75" hidden="false" customHeight="true" outlineLevel="0" collapsed="false">
      <c r="A61" s="4"/>
      <c r="B61" s="5"/>
      <c r="C61" s="6"/>
    </row>
    <row r="62" customFormat="false" ht="20.25" hidden="false" customHeight="true" outlineLevel="0" collapsed="false">
      <c r="A62" s="12" t="s">
        <v>301</v>
      </c>
      <c r="B62" s="12"/>
      <c r="C62" s="12"/>
    </row>
    <row r="63" customFormat="false" ht="14.25" hidden="false" customHeight="true" outlineLevel="0" collapsed="false">
      <c r="A63" s="41" t="s">
        <v>302</v>
      </c>
      <c r="B63" s="30" t="s">
        <v>303</v>
      </c>
      <c r="C63" s="36"/>
    </row>
    <row r="64" customFormat="false" ht="14.25" hidden="false" customHeight="true" outlineLevel="0" collapsed="false">
      <c r="A64" s="41" t="s">
        <v>304</v>
      </c>
      <c r="B64" s="52" t="s">
        <v>89</v>
      </c>
      <c r="C64" s="36"/>
    </row>
    <row r="65" customFormat="false" ht="14.25" hidden="false" customHeight="true" outlineLevel="0" collapsed="false">
      <c r="A65" s="41" t="s">
        <v>305</v>
      </c>
      <c r="B65" s="18" t="n">
        <v>95</v>
      </c>
      <c r="C65" s="36"/>
    </row>
    <row r="66" customFormat="false" ht="14.25" hidden="false" customHeight="true" outlineLevel="0" collapsed="false">
      <c r="A66" s="41" t="s">
        <v>293</v>
      </c>
      <c r="B66" s="38" t="s">
        <v>91</v>
      </c>
      <c r="C66" s="36"/>
    </row>
    <row r="67" customFormat="false" ht="15.75" hidden="false" customHeight="false" outlineLevel="1" collapsed="false">
      <c r="A67" s="55" t="s">
        <v>306</v>
      </c>
      <c r="B67" s="18" t="s">
        <v>307</v>
      </c>
      <c r="C67" s="36" t="s">
        <v>308</v>
      </c>
    </row>
    <row r="68" customFormat="false" ht="15.75" hidden="false" customHeight="false" outlineLevel="1" collapsed="false">
      <c r="A68" s="55" t="s">
        <v>270</v>
      </c>
      <c r="B68" s="18" t="s">
        <v>95</v>
      </c>
      <c r="C68" s="36"/>
    </row>
    <row r="69" customFormat="false" ht="15.75" hidden="false" customHeight="false" outlineLevel="1" collapsed="false">
      <c r="A69" s="41" t="s">
        <v>293</v>
      </c>
      <c r="B69" s="18" t="s">
        <v>96</v>
      </c>
      <c r="C69" s="36"/>
    </row>
    <row r="70" customFormat="false" ht="14.25" hidden="false" customHeight="true" outlineLevel="0" collapsed="false">
      <c r="A70" s="56" t="s">
        <v>309</v>
      </c>
      <c r="B70" s="18" t="s">
        <v>310</v>
      </c>
      <c r="C70" s="36" t="s">
        <v>311</v>
      </c>
    </row>
    <row r="71" customFormat="false" ht="15" hidden="false" customHeight="true" outlineLevel="0" collapsed="false">
      <c r="A71" s="41" t="s">
        <v>312</v>
      </c>
      <c r="B71" s="18" t="s">
        <v>89</v>
      </c>
      <c r="C71" s="36"/>
    </row>
    <row r="72" customFormat="false" ht="15" hidden="false" customHeight="true" outlineLevel="0" collapsed="false">
      <c r="A72" s="55" t="s">
        <v>313</v>
      </c>
      <c r="B72" s="18" t="s">
        <v>314</v>
      </c>
      <c r="C72" s="36"/>
    </row>
    <row r="73" customFormat="false" ht="15.75" hidden="false" customHeight="false" outlineLevel="0" collapsed="false">
      <c r="A73" s="55" t="s">
        <v>315</v>
      </c>
      <c r="B73" s="23" t="s">
        <v>316</v>
      </c>
      <c r="C73" s="36"/>
    </row>
    <row r="74" customFormat="false" ht="15.75" hidden="false" customHeight="false" outlineLevel="0" collapsed="false">
      <c r="A74" s="57" t="s">
        <v>317</v>
      </c>
      <c r="B74" s="58" t="s">
        <v>318</v>
      </c>
      <c r="C74" s="36"/>
    </row>
    <row r="75" customFormat="false" ht="6.75" hidden="false" customHeight="true" outlineLevel="0" collapsed="false">
      <c r="A75" s="4"/>
      <c r="B75" s="5"/>
      <c r="C75" s="6"/>
    </row>
    <row r="76" customFormat="false" ht="21" hidden="false" customHeight="false" outlineLevel="0" collapsed="false">
      <c r="A76" s="59"/>
      <c r="B76" s="113" t="s">
        <v>319</v>
      </c>
      <c r="C76" s="61"/>
    </row>
    <row r="77" customFormat="false" ht="6.75" hidden="false" customHeight="true" outlineLevel="0" collapsed="false">
      <c r="A77" s="4"/>
      <c r="B77" s="5"/>
      <c r="C77" s="6"/>
    </row>
    <row r="78" customFormat="false" ht="18.75" hidden="false" customHeight="false" outlineLevel="0" collapsed="false">
      <c r="A78" s="12" t="s">
        <v>320</v>
      </c>
      <c r="B78" s="12"/>
      <c r="C78" s="12"/>
    </row>
    <row r="79" customFormat="false" ht="15.75" hidden="false" customHeight="false" outlineLevel="0" collapsed="false">
      <c r="A79" s="41" t="s">
        <v>321</v>
      </c>
      <c r="B79" s="30" t="n">
        <v>8</v>
      </c>
      <c r="C79" s="62" t="s">
        <v>110</v>
      </c>
    </row>
    <row r="80" customFormat="false" ht="15.75" hidden="false" customHeight="false" outlineLevel="0" collapsed="false">
      <c r="A80" s="41" t="s">
        <v>322</v>
      </c>
      <c r="B80" s="18" t="n">
        <v>4</v>
      </c>
      <c r="C80" s="62" t="s">
        <v>112</v>
      </c>
    </row>
    <row r="81" customFormat="false" ht="15.75" hidden="false" customHeight="false" outlineLevel="0" collapsed="false">
      <c r="A81" s="41" t="s">
        <v>323</v>
      </c>
      <c r="B81" s="18" t="n">
        <v>2</v>
      </c>
      <c r="C81" s="62" t="s">
        <v>114</v>
      </c>
    </row>
    <row r="82" customFormat="false" ht="15.75" hidden="false" customHeight="false" outlineLevel="1" collapsed="false">
      <c r="A82" s="33" t="s">
        <v>324</v>
      </c>
      <c r="B82" s="63" t="n">
        <v>1</v>
      </c>
      <c r="C82" s="62" t="s">
        <v>116</v>
      </c>
    </row>
    <row r="83" customFormat="false" ht="6.75" hidden="false" customHeight="true" outlineLevel="0" collapsed="false">
      <c r="A83" s="4"/>
      <c r="B83" s="5"/>
      <c r="C83" s="6"/>
    </row>
    <row r="84" customFormat="false" ht="18.75" hidden="false" customHeight="false" outlineLevel="0" collapsed="false">
      <c r="A84" s="12" t="s">
        <v>325</v>
      </c>
      <c r="B84" s="12"/>
      <c r="C84" s="12"/>
    </row>
    <row r="85" customFormat="false" ht="15.75" hidden="false" customHeight="false" outlineLevel="0" collapsed="false">
      <c r="A85" s="64" t="s">
        <v>326</v>
      </c>
      <c r="B85" s="38" t="s">
        <v>327</v>
      </c>
      <c r="C85" s="65"/>
    </row>
    <row r="86" customFormat="false" ht="15.75" hidden="false" customHeight="false" outlineLevel="0" collapsed="false">
      <c r="A86" s="41" t="s">
        <v>328</v>
      </c>
      <c r="B86" s="18" t="s">
        <v>329</v>
      </c>
      <c r="C86" s="65"/>
    </row>
    <row r="87" customFormat="false" ht="15.75" hidden="false" customHeight="false" outlineLevel="0" collapsed="false">
      <c r="A87" s="41" t="s">
        <v>330</v>
      </c>
      <c r="B87" s="18" t="s">
        <v>123</v>
      </c>
      <c r="C87" s="65"/>
    </row>
    <row r="88" customFormat="false" ht="15.75" hidden="false" customHeight="false" outlineLevel="0" collapsed="false">
      <c r="A88" s="41" t="s">
        <v>331</v>
      </c>
      <c r="B88" s="18" t="s">
        <v>125</v>
      </c>
      <c r="C88" s="65"/>
    </row>
    <row r="89" customFormat="false" ht="15.75" hidden="false" customHeight="false" outlineLevel="0" collapsed="false">
      <c r="A89" s="41" t="s">
        <v>332</v>
      </c>
      <c r="B89" s="18" t="s">
        <v>127</v>
      </c>
      <c r="C89" s="65"/>
    </row>
    <row r="90" customFormat="false" ht="15.75" hidden="false" customHeight="false" outlineLevel="0" collapsed="false">
      <c r="A90" s="41" t="s">
        <v>333</v>
      </c>
      <c r="B90" s="66" t="s">
        <v>129</v>
      </c>
      <c r="C90" s="65"/>
    </row>
    <row r="91" customFormat="false" ht="15.75" hidden="false" customHeight="false" outlineLevel="0" collapsed="false">
      <c r="A91" s="33" t="s">
        <v>334</v>
      </c>
      <c r="B91" s="38" t="s">
        <v>131</v>
      </c>
      <c r="C91" s="65"/>
    </row>
    <row r="92" customFormat="false" ht="15.75" hidden="false" customHeight="false" outlineLevel="0" collapsed="false">
      <c r="A92" s="55" t="s">
        <v>335</v>
      </c>
      <c r="B92" s="18" t="s">
        <v>133</v>
      </c>
      <c r="C92" s="65"/>
    </row>
    <row r="93" customFormat="false" ht="15.75" hidden="false" customHeight="false" outlineLevel="0" collapsed="false">
      <c r="A93" s="41" t="s">
        <v>336</v>
      </c>
      <c r="B93" s="18" t="s">
        <v>135</v>
      </c>
      <c r="C93" s="65"/>
    </row>
    <row r="94" customFormat="false" ht="15.75" hidden="false" customHeight="false" outlineLevel="0" collapsed="false">
      <c r="A94" s="33" t="s">
        <v>337</v>
      </c>
      <c r="B94" s="18"/>
      <c r="C94" s="65"/>
    </row>
    <row r="95" customFormat="false" ht="15.75" hidden="false" customHeight="false" outlineLevel="0" collapsed="false">
      <c r="A95" s="41" t="s">
        <v>338</v>
      </c>
      <c r="B95" s="67" t="s">
        <v>138</v>
      </c>
      <c r="C95" s="65"/>
    </row>
    <row r="96" customFormat="false" ht="15.75" hidden="false" customHeight="false" outlineLevel="0" collapsed="false">
      <c r="A96" s="68" t="s">
        <v>339</v>
      </c>
      <c r="B96" s="69" t="s">
        <v>140</v>
      </c>
      <c r="C96" s="70"/>
    </row>
    <row r="97" customFormat="false" ht="47.25" hidden="false" customHeight="false" outlineLevel="0" collapsed="false">
      <c r="A97" s="41"/>
      <c r="B97" s="67" t="s">
        <v>340</v>
      </c>
      <c r="C97" s="65"/>
    </row>
    <row r="98" customFormat="false" ht="15.75" hidden="false" customHeight="false" outlineLevel="0" collapsed="false">
      <c r="A98" s="41" t="s">
        <v>341</v>
      </c>
      <c r="B98" s="67" t="s">
        <v>143</v>
      </c>
      <c r="C98" s="65"/>
    </row>
    <row r="99" customFormat="false" ht="31.5" hidden="false" customHeight="false" outlineLevel="0" collapsed="false">
      <c r="A99" s="41"/>
      <c r="B99" s="67" t="s">
        <v>342</v>
      </c>
      <c r="C99" s="65"/>
    </row>
    <row r="100" customFormat="false" ht="15.75" hidden="false" customHeight="false" outlineLevel="0" collapsed="false">
      <c r="A100" s="41" t="s">
        <v>343</v>
      </c>
      <c r="B100" s="67" t="s">
        <v>143</v>
      </c>
      <c r="C100" s="65"/>
    </row>
    <row r="101" customFormat="false" ht="31.5" hidden="false" customHeight="false" outlineLevel="0" collapsed="false">
      <c r="A101" s="41"/>
      <c r="B101" s="67" t="s">
        <v>342</v>
      </c>
      <c r="C101" s="65"/>
    </row>
    <row r="102" customFormat="false" ht="15.75" hidden="false" customHeight="false" outlineLevel="0" collapsed="false">
      <c r="A102" s="41" t="s">
        <v>344</v>
      </c>
      <c r="B102" s="18" t="s">
        <v>147</v>
      </c>
      <c r="C102" s="65"/>
    </row>
    <row r="103" customFormat="false" ht="15.75" hidden="false" customHeight="false" outlineLevel="0" collapsed="false">
      <c r="A103" s="33" t="s">
        <v>345</v>
      </c>
      <c r="B103" s="71" t="s">
        <v>149</v>
      </c>
      <c r="C103" s="72"/>
    </row>
    <row r="104" customFormat="false" ht="15.75" hidden="false" customHeight="false" outlineLevel="1" collapsed="false">
      <c r="A104" s="41" t="s">
        <v>150</v>
      </c>
      <c r="B104" s="18" t="s">
        <v>151</v>
      </c>
      <c r="C104" s="73" t="s">
        <v>346</v>
      </c>
    </row>
    <row r="105" customFormat="false" ht="15.75" hidden="false" customHeight="false" outlineLevel="1" collapsed="false">
      <c r="A105" s="41" t="s">
        <v>150</v>
      </c>
      <c r="B105" s="18" t="s">
        <v>153</v>
      </c>
      <c r="C105" s="65"/>
    </row>
    <row r="106" customFormat="false" ht="15.75" hidden="false" customHeight="false" outlineLevel="0" collapsed="false">
      <c r="A106" s="41" t="s">
        <v>347</v>
      </c>
      <c r="B106" s="18" t="s">
        <v>348</v>
      </c>
      <c r="C106" s="65"/>
    </row>
    <row r="107" customFormat="false" ht="31.5" hidden="false" customHeight="false" outlineLevel="0" collapsed="false">
      <c r="A107" s="41" t="s">
        <v>349</v>
      </c>
      <c r="B107" s="114" t="s">
        <v>350</v>
      </c>
      <c r="C107" s="65"/>
    </row>
    <row r="108" customFormat="false" ht="6.75" hidden="false" customHeight="true" outlineLevel="0" collapsed="false">
      <c r="A108" s="4"/>
      <c r="B108" s="5"/>
      <c r="C108" s="6"/>
    </row>
    <row r="109" customFormat="false" ht="15.75" hidden="false" customHeight="false" outlineLevel="2" collapsed="false">
      <c r="A109" s="44" t="s">
        <v>351</v>
      </c>
      <c r="B109" s="74" t="s">
        <v>352</v>
      </c>
      <c r="C109" s="115" t="s">
        <v>353</v>
      </c>
    </row>
    <row r="110" customFormat="false" ht="15.75" hidden="false" customHeight="false" outlineLevel="2" collapsed="false">
      <c r="A110" s="116" t="s">
        <v>354</v>
      </c>
      <c r="B110" s="117" t="s">
        <v>355</v>
      </c>
      <c r="C110" s="118"/>
    </row>
    <row r="111" customFormat="false" ht="15.75" hidden="false" customHeight="false" outlineLevel="2" collapsed="false">
      <c r="A111" s="44" t="s">
        <v>356</v>
      </c>
      <c r="B111" s="47" t="s">
        <v>357</v>
      </c>
      <c r="C111" s="62"/>
    </row>
    <row r="112" customFormat="false" ht="6.75" hidden="false" customHeight="true" outlineLevel="0" collapsed="false">
      <c r="A112" s="4"/>
      <c r="B112" s="5"/>
      <c r="C112" s="6"/>
    </row>
    <row r="113" customFormat="false" ht="18.75" hidden="false" customHeight="true" outlineLevel="0" collapsed="false">
      <c r="A113" s="12" t="s">
        <v>358</v>
      </c>
      <c r="B113" s="12"/>
      <c r="C113" s="12"/>
    </row>
    <row r="114" customFormat="false" ht="15.75" hidden="false" customHeight="false" outlineLevel="1" collapsed="false">
      <c r="A114" s="41" t="s">
        <v>359</v>
      </c>
      <c r="B114" s="30" t="n">
        <v>8</v>
      </c>
      <c r="C114" s="62" t="s">
        <v>360</v>
      </c>
    </row>
    <row r="115" customFormat="false" ht="15.75" hidden="false" customHeight="false" outlineLevel="1" collapsed="false">
      <c r="A115" s="41" t="s">
        <v>361</v>
      </c>
      <c r="B115" s="18" t="n">
        <v>2</v>
      </c>
      <c r="C115" s="62" t="s">
        <v>362</v>
      </c>
    </row>
    <row r="116" customFormat="false" ht="15.75" hidden="false" customHeight="false" outlineLevel="1" collapsed="false">
      <c r="A116" s="41" t="s">
        <v>173</v>
      </c>
      <c r="B116" s="18" t="n">
        <v>4</v>
      </c>
      <c r="C116" s="62" t="s">
        <v>363</v>
      </c>
    </row>
    <row r="117" customFormat="false" ht="31.5" hidden="false" customHeight="false" outlineLevel="0" collapsed="false">
      <c r="A117" s="41" t="s">
        <v>364</v>
      </c>
      <c r="B117" s="18" t="n">
        <v>1</v>
      </c>
      <c r="C117" s="75" t="s">
        <v>365</v>
      </c>
    </row>
    <row r="118" customFormat="false" ht="15.75" hidden="false" customHeight="false" outlineLevel="1" collapsed="false">
      <c r="A118" s="33" t="s">
        <v>366</v>
      </c>
      <c r="B118" s="18"/>
      <c r="C118" s="65"/>
    </row>
    <row r="119" customFormat="false" ht="15.75" hidden="false" customHeight="false" outlineLevel="1" collapsed="false">
      <c r="A119" s="41" t="s">
        <v>178</v>
      </c>
      <c r="B119" s="18" t="n">
        <v>8</v>
      </c>
      <c r="C119" s="65"/>
    </row>
    <row r="120" customFormat="false" ht="15.75" hidden="false" customHeight="false" outlineLevel="1" collapsed="false">
      <c r="A120" s="41" t="s">
        <v>179</v>
      </c>
      <c r="B120" s="18" t="n">
        <v>4</v>
      </c>
      <c r="C120" s="65"/>
    </row>
    <row r="121" customFormat="false" ht="15.75" hidden="false" customHeight="false" outlineLevel="1" collapsed="false">
      <c r="A121" s="41" t="s">
        <v>180</v>
      </c>
      <c r="B121" s="18" t="n">
        <v>4</v>
      </c>
      <c r="C121" s="65"/>
    </row>
    <row r="122" customFormat="false" ht="15.75" hidden="false" customHeight="false" outlineLevel="1" collapsed="false">
      <c r="A122" s="41" t="s">
        <v>367</v>
      </c>
      <c r="B122" s="18" t="n">
        <v>4</v>
      </c>
      <c r="C122" s="62" t="s">
        <v>182</v>
      </c>
    </row>
    <row r="123" customFormat="false" ht="15.75" hidden="false" customHeight="false" outlineLevel="1" collapsed="false">
      <c r="A123" s="55" t="s">
        <v>183</v>
      </c>
      <c r="B123" s="21" t="s">
        <v>368</v>
      </c>
      <c r="C123" s="65"/>
    </row>
    <row r="124" customFormat="false" ht="15.75" hidden="false" customHeight="false" outlineLevel="0" collapsed="false">
      <c r="A124" s="33" t="s">
        <v>369</v>
      </c>
      <c r="B124" s="119" t="s">
        <v>370</v>
      </c>
      <c r="C124" s="65"/>
    </row>
    <row r="125" customFormat="false" ht="6.75" hidden="false" customHeight="true" outlineLevel="0" collapsed="false">
      <c r="A125" s="4"/>
      <c r="B125" s="5"/>
      <c r="C125" s="6"/>
    </row>
    <row r="126" customFormat="false" ht="18.75" hidden="false" customHeight="false" outlineLevel="0" collapsed="false">
      <c r="A126" s="12" t="s">
        <v>371</v>
      </c>
      <c r="B126" s="12"/>
      <c r="C126" s="12"/>
    </row>
    <row r="127" customFormat="false" ht="15.75" hidden="false" customHeight="false" outlineLevel="0" collapsed="false">
      <c r="A127" s="55" t="s">
        <v>372</v>
      </c>
      <c r="B127" s="30" t="s">
        <v>373</v>
      </c>
      <c r="C127" s="43"/>
    </row>
    <row r="128" customFormat="false" ht="15.75" hidden="false" customHeight="false" outlineLevel="0" collapsed="false">
      <c r="A128" s="55" t="s">
        <v>374</v>
      </c>
      <c r="B128" s="38" t="s">
        <v>191</v>
      </c>
      <c r="C128" s="43"/>
    </row>
    <row r="129" customFormat="false" ht="15.75" hidden="false" customHeight="false" outlineLevel="0" collapsed="false">
      <c r="A129" s="120" t="s">
        <v>375</v>
      </c>
      <c r="B129" s="120"/>
      <c r="C129" s="120"/>
    </row>
    <row r="130" customFormat="false" ht="15.75" hidden="false" customHeight="false" outlineLevel="0" collapsed="false">
      <c r="A130" s="68" t="s">
        <v>376</v>
      </c>
      <c r="B130" s="77" t="s">
        <v>195</v>
      </c>
      <c r="C130" s="43"/>
    </row>
    <row r="131" customFormat="false" ht="31.5" hidden="false" customHeight="true" outlineLevel="0" collapsed="false">
      <c r="A131" s="78"/>
      <c r="B131" s="79" t="s">
        <v>196</v>
      </c>
      <c r="C131" s="79"/>
    </row>
    <row r="132" customFormat="false" ht="6.75" hidden="false" customHeight="true" outlineLevel="0" collapsed="false">
      <c r="A132" s="4"/>
      <c r="B132" s="5"/>
      <c r="C132" s="6"/>
    </row>
    <row r="133" customFormat="false" ht="18.75" hidden="false" customHeight="false" outlineLevel="1" collapsed="false">
      <c r="A133" s="12" t="s">
        <v>377</v>
      </c>
      <c r="B133" s="12"/>
      <c r="C133" s="12"/>
    </row>
    <row r="134" customFormat="false" ht="15.75" hidden="false" customHeight="false" outlineLevel="1" collapsed="false">
      <c r="A134" s="55" t="s">
        <v>372</v>
      </c>
      <c r="B134" s="80" t="s">
        <v>378</v>
      </c>
      <c r="C134" s="81"/>
    </row>
    <row r="135" customFormat="false" ht="15.75" hidden="false" customHeight="false" outlineLevel="1" collapsed="false">
      <c r="A135" s="55" t="s">
        <v>270</v>
      </c>
      <c r="B135" s="22" t="s">
        <v>199</v>
      </c>
      <c r="C135" s="81"/>
    </row>
    <row r="136" customFormat="false" ht="15.75" hidden="false" customHeight="false" outlineLevel="1" collapsed="false">
      <c r="A136" s="64" t="s">
        <v>379</v>
      </c>
      <c r="B136" s="82" t="s">
        <v>380</v>
      </c>
      <c r="C136" s="65"/>
    </row>
    <row r="137" customFormat="false" ht="6.75" hidden="false" customHeight="true" outlineLevel="0" collapsed="false">
      <c r="A137" s="4"/>
      <c r="B137" s="5"/>
      <c r="C137" s="6"/>
    </row>
    <row r="138" customFormat="false" ht="18.75" hidden="false" customHeight="false" outlineLevel="0" collapsed="false">
      <c r="A138" s="12" t="s">
        <v>381</v>
      </c>
      <c r="B138" s="12"/>
      <c r="C138" s="12"/>
    </row>
    <row r="139" customFormat="false" ht="15.75" hidden="false" customHeight="true" outlineLevel="0" collapsed="false">
      <c r="A139" s="83" t="s">
        <v>382</v>
      </c>
      <c r="B139" s="83"/>
      <c r="C139" s="83"/>
    </row>
    <row r="140" customFormat="false" ht="15.75" hidden="false" customHeight="false" outlineLevel="0" collapsed="false">
      <c r="A140" s="33" t="s">
        <v>204</v>
      </c>
      <c r="B140" s="23" t="s">
        <v>205</v>
      </c>
      <c r="C140" s="36"/>
    </row>
    <row r="141" customFormat="false" ht="15.75" hidden="false" customHeight="false" outlineLevel="0" collapsed="false">
      <c r="A141" s="33" t="s">
        <v>383</v>
      </c>
      <c r="B141" s="21" t="s">
        <v>384</v>
      </c>
      <c r="C141" s="62"/>
    </row>
    <row r="142" customFormat="false" ht="15.75" hidden="false" customHeight="false" outlineLevel="0" collapsed="false">
      <c r="A142" s="33" t="s">
        <v>385</v>
      </c>
      <c r="B142" s="84" t="s">
        <v>209</v>
      </c>
      <c r="C142" s="62"/>
    </row>
    <row r="143" customFormat="false" ht="6.75" hidden="false" customHeight="true" outlineLevel="0" collapsed="false">
      <c r="A143" s="4"/>
      <c r="B143" s="5"/>
      <c r="C143" s="6"/>
    </row>
    <row r="144" customFormat="false" ht="18.75" hidden="false" customHeight="false" outlineLevel="0" collapsed="false">
      <c r="A144" s="85" t="s">
        <v>386</v>
      </c>
      <c r="B144" s="97" t="n">
        <v>22</v>
      </c>
      <c r="C144" s="87" t="s">
        <v>387</v>
      </c>
    </row>
    <row r="145" customFormat="false" ht="15.75" hidden="false" customHeight="false" outlineLevel="0" collapsed="false">
      <c r="A145" s="41" t="s">
        <v>388</v>
      </c>
      <c r="B145" s="91" t="n">
        <v>3</v>
      </c>
      <c r="C145" s="43" t="s">
        <v>389</v>
      </c>
    </row>
    <row r="146" customFormat="false" ht="15.75" hidden="false" customHeight="false" outlineLevel="0" collapsed="false">
      <c r="A146" s="41" t="s">
        <v>390</v>
      </c>
      <c r="B146" s="91" t="n">
        <v>4</v>
      </c>
      <c r="C146" s="43" t="s">
        <v>389</v>
      </c>
    </row>
    <row r="147" customFormat="false" ht="15.75" hidden="false" customHeight="false" outlineLevel="0" collapsed="false">
      <c r="A147" s="41" t="s">
        <v>391</v>
      </c>
      <c r="B147" s="91" t="n">
        <v>13</v>
      </c>
      <c r="C147" s="43" t="s">
        <v>392</v>
      </c>
    </row>
    <row r="148" customFormat="false" ht="15.75" hidden="false" customHeight="false" outlineLevel="0" collapsed="false">
      <c r="A148" s="41" t="s">
        <v>393</v>
      </c>
      <c r="B148" s="91" t="n">
        <v>2</v>
      </c>
      <c r="C148" s="43" t="s">
        <v>394</v>
      </c>
    </row>
    <row r="149" customFormat="false" ht="42.75" hidden="false" customHeight="true" outlineLevel="1" collapsed="false">
      <c r="A149" s="85" t="s">
        <v>395</v>
      </c>
      <c r="B149" s="96" t="s">
        <v>396</v>
      </c>
      <c r="C149" s="121" t="s">
        <v>397</v>
      </c>
    </row>
    <row r="150" customFormat="false" ht="6.75" hidden="false" customHeight="true" outlineLevel="0" collapsed="false">
      <c r="A150" s="4"/>
      <c r="B150" s="5"/>
      <c r="C150" s="6"/>
    </row>
    <row r="151" customFormat="false" ht="18.75" hidden="false" customHeight="false" outlineLevel="0" collapsed="false">
      <c r="A151" s="12" t="s">
        <v>398</v>
      </c>
      <c r="B151" s="12"/>
      <c r="C151" s="12"/>
    </row>
    <row r="152" customFormat="false" ht="15.75" hidden="false" customHeight="false" outlineLevel="0" collapsed="false">
      <c r="A152" s="41" t="s">
        <v>399</v>
      </c>
      <c r="B152" s="97" t="n">
        <v>2</v>
      </c>
      <c r="C152" s="62" t="s">
        <v>400</v>
      </c>
    </row>
    <row r="153" customFormat="false" ht="6.75" hidden="false" customHeight="true" outlineLevel="0" collapsed="false">
      <c r="A153" s="4"/>
      <c r="B153" s="5"/>
      <c r="C153" s="6"/>
    </row>
    <row r="154" customFormat="false" ht="18.75" hidden="false" customHeight="false" outlineLevel="0" collapsed="false">
      <c r="A154" s="95" t="s">
        <v>401</v>
      </c>
      <c r="B154" s="97" t="s">
        <v>402</v>
      </c>
      <c r="C154" s="36" t="s">
        <v>403</v>
      </c>
    </row>
    <row r="155" customFormat="false" ht="6.75" hidden="false" customHeight="true" outlineLevel="0" collapsed="false">
      <c r="A155" s="4"/>
      <c r="B155" s="5"/>
      <c r="C155" s="6"/>
    </row>
    <row r="156" customFormat="false" ht="18.75" hidden="false" customHeight="false" outlineLevel="0" collapsed="false">
      <c r="A156" s="98" t="s">
        <v>404</v>
      </c>
      <c r="B156" s="98"/>
      <c r="C156" s="98"/>
    </row>
    <row r="157" customFormat="false" ht="6.75" hidden="false" customHeight="true" outlineLevel="0" collapsed="false">
      <c r="A157" s="4"/>
      <c r="B157" s="5"/>
      <c r="C157" s="6"/>
    </row>
    <row r="158" customFormat="false" ht="15.75" hidden="false" customHeight="false" outlineLevel="0" collapsed="false">
      <c r="A158" s="122" t="s">
        <v>405</v>
      </c>
      <c r="B158" s="99" t="s">
        <v>406</v>
      </c>
      <c r="C158" s="100"/>
    </row>
    <row r="159" customFormat="false" ht="15.75" hidden="false" customHeight="false" outlineLevel="0" collapsed="false">
      <c r="A159" s="123"/>
      <c r="B159" s="99" t="s">
        <v>407</v>
      </c>
      <c r="C159" s="100"/>
    </row>
    <row r="160" customFormat="false" ht="15.75" hidden="false" customHeight="false" outlineLevel="0" collapsed="false">
      <c r="A160" s="123" t="s">
        <v>231</v>
      </c>
      <c r="B160" s="99" t="s">
        <v>232</v>
      </c>
      <c r="C160" s="100"/>
    </row>
    <row r="161" customFormat="false" ht="15.75" hidden="false" customHeight="false" outlineLevel="0" collapsed="false">
      <c r="A161" s="124" t="s">
        <v>233</v>
      </c>
      <c r="B161" s="101" t="s">
        <v>234</v>
      </c>
      <c r="C161" s="100"/>
    </row>
    <row r="162" customFormat="false" ht="6.75" hidden="false" customHeight="true" outlineLevel="0" collapsed="false">
      <c r="A162" s="4"/>
      <c r="B162" s="5"/>
      <c r="C162" s="6"/>
    </row>
    <row r="181" s="1" customFormat="true" ht="15.75" hidden="false" customHeight="false" outlineLevel="2" collapsed="false">
      <c r="A181" s="125" t="s">
        <v>408</v>
      </c>
      <c r="B181" s="126" t="s">
        <v>409</v>
      </c>
      <c r="C181" s="127" t="s">
        <v>410</v>
      </c>
    </row>
  </sheetData>
  <mergeCells count="16">
    <mergeCell ref="A8:C8"/>
    <mergeCell ref="A30:C30"/>
    <mergeCell ref="A38:C38"/>
    <mergeCell ref="A49:C49"/>
    <mergeCell ref="A62:C62"/>
    <mergeCell ref="A78:C78"/>
    <mergeCell ref="A84:C84"/>
    <mergeCell ref="A113:C113"/>
    <mergeCell ref="A126:C126"/>
    <mergeCell ref="A129:C129"/>
    <mergeCell ref="B131:C131"/>
    <mergeCell ref="A133:C133"/>
    <mergeCell ref="A138:C138"/>
    <mergeCell ref="A139:C139"/>
    <mergeCell ref="A151:C151"/>
    <mergeCell ref="A156:C156"/>
  </mergeCells>
  <hyperlinks>
    <hyperlink ref="B130" r:id="rId1" display="https://www.comune.bergamo.it/action:s_italia:automezzi.pesanti;pass.transito "/>
    <hyperlink ref="B131" r:id="rId2" display="https://www.comune.bergamo.it/procedure%3As_italia%3Aautomezzi.pesanti%3Bpass.transito%3Bdomanda?source=22976"/>
    <hyperlink ref="B161" r:id="rId3" display="allestimenti@fondazioneteatrodonizetti.org"/>
  </hyperlinks>
  <printOptions headings="false" gridLines="false" gridLinesSet="true" horizontalCentered="true" verticalCentered="false"/>
  <pageMargins left="0.196527777777778" right="0.157638888888889" top="1.01944444444444" bottom="0.39375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TEATRO DONIZETTI
Bergamo&amp;R&amp;"-,Regular"&amp;8aggiornato al   &amp;D   &amp;T</oddHeader>
    <oddFooter>&amp;L&amp;8by sdg manaus&amp;R&amp;8&amp;P     di    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O167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A6" activeCellId="0" sqref="A1:A1638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50.13"/>
    <col collapsed="false" customWidth="true" hidden="false" outlineLevel="0" max="2" min="2" style="2" width="35.85"/>
    <col collapsed="false" customWidth="true" hidden="false" outlineLevel="0" max="3" min="3" style="3" width="66.28"/>
    <col collapsed="false" customWidth="false" hidden="false" outlineLevel="0" max="257" min="4" style="2" width="9.14"/>
  </cols>
  <sheetData>
    <row r="1" customFormat="false" ht="6.75" hidden="false" customHeight="true" outlineLevel="0" collapsed="false">
      <c r="A1" s="4"/>
      <c r="B1" s="5"/>
      <c r="C1" s="6"/>
    </row>
    <row r="2" customFormat="false" ht="52.5" hidden="false" customHeight="true" outlineLevel="0" collapsed="false">
      <c r="A2" s="7"/>
      <c r="B2" s="8" t="s">
        <v>0</v>
      </c>
      <c r="C2" s="9"/>
    </row>
    <row r="3" customFormat="false" ht="6.75" hidden="false" customHeight="true" outlineLevel="0" collapsed="false">
      <c r="A3" s="4"/>
      <c r="B3" s="5"/>
      <c r="C3" s="6"/>
    </row>
    <row r="4" customFormat="false" ht="24.75" hidden="false" customHeight="true" outlineLevel="0" collapsed="false">
      <c r="A4" s="7"/>
      <c r="B4" s="10" t="s">
        <v>1</v>
      </c>
      <c r="C4" s="9"/>
    </row>
    <row r="5" customFormat="false" ht="6.75" hidden="false" customHeight="true" outlineLevel="0" collapsed="false">
      <c r="A5" s="4"/>
      <c r="B5" s="5"/>
      <c r="C5" s="6"/>
    </row>
    <row r="6" customFormat="false" ht="24" hidden="false" customHeight="true" outlineLevel="0" collapsed="false">
      <c r="A6" s="11"/>
      <c r="B6" s="8" t="s">
        <v>2</v>
      </c>
      <c r="C6" s="9"/>
    </row>
    <row r="7" customFormat="false" ht="6.75" hidden="false" customHeight="true" outlineLevel="0" collapsed="false">
      <c r="A7" s="4"/>
      <c r="B7" s="5"/>
      <c r="C7" s="6"/>
    </row>
    <row r="8" customFormat="false" ht="18.75" hidden="false" customHeight="false" outlineLevel="0" collapsed="false">
      <c r="A8" s="12" t="s">
        <v>3</v>
      </c>
      <c r="B8" s="12"/>
      <c r="C8" s="12"/>
    </row>
    <row r="9" customFormat="false" ht="15.75" hidden="false" customHeight="false" outlineLevel="0" collapsed="false">
      <c r="A9" s="13" t="s">
        <v>4</v>
      </c>
      <c r="B9" s="14" t="s">
        <v>5</v>
      </c>
      <c r="C9" s="15"/>
    </row>
    <row r="10" customFormat="false" ht="15.75" hidden="false" customHeight="false" outlineLevel="0" collapsed="false">
      <c r="A10" s="16" t="s">
        <v>6</v>
      </c>
      <c r="B10" s="17" t="n">
        <v>492</v>
      </c>
      <c r="C10" s="18"/>
    </row>
    <row r="11" customFormat="false" ht="15.75" hidden="false" customHeight="false" outlineLevel="0" collapsed="false">
      <c r="A11" s="19" t="s">
        <v>7</v>
      </c>
      <c r="B11" s="20" t="n">
        <v>394</v>
      </c>
      <c r="C11" s="21" t="s">
        <v>8</v>
      </c>
    </row>
    <row r="12" customFormat="false" ht="15.75" hidden="false" customHeight="false" outlineLevel="0" collapsed="false">
      <c r="A12" s="20" t="s">
        <v>9</v>
      </c>
      <c r="B12" s="18" t="s">
        <v>10</v>
      </c>
      <c r="C12" s="22"/>
    </row>
    <row r="13" customFormat="false" ht="15.75" hidden="false" customHeight="false" outlineLevel="0" collapsed="false">
      <c r="A13" s="19" t="s">
        <v>6</v>
      </c>
      <c r="B13" s="20" t="n">
        <v>8</v>
      </c>
      <c r="C13" s="22"/>
    </row>
    <row r="14" customFormat="false" ht="15.75" hidden="false" customHeight="false" outlineLevel="0" collapsed="false">
      <c r="A14" s="19" t="s">
        <v>11</v>
      </c>
      <c r="B14" s="20" t="n">
        <v>6</v>
      </c>
      <c r="C14" s="22"/>
    </row>
    <row r="15" customFormat="false" ht="15.75" hidden="false" customHeight="false" outlineLevel="0" collapsed="false">
      <c r="A15" s="19" t="s">
        <v>12</v>
      </c>
      <c r="B15" s="20" t="n">
        <v>500</v>
      </c>
      <c r="C15" s="22" t="s">
        <v>13</v>
      </c>
    </row>
    <row r="16" customFormat="false" ht="15.75" hidden="false" customHeight="false" outlineLevel="0" collapsed="false">
      <c r="A16" s="19" t="s">
        <v>14</v>
      </c>
      <c r="B16" s="20" t="n">
        <v>400</v>
      </c>
      <c r="C16" s="22" t="s">
        <v>13</v>
      </c>
    </row>
    <row r="17" customFormat="false" ht="15.75" hidden="false" customHeight="false" outlineLevel="0" collapsed="false">
      <c r="A17" s="13" t="s">
        <v>15</v>
      </c>
      <c r="B17" s="14" t="s">
        <v>16</v>
      </c>
      <c r="C17" s="23"/>
    </row>
    <row r="18" customFormat="false" ht="15.75" hidden="false" customHeight="false" outlineLevel="0" collapsed="false">
      <c r="A18" s="19" t="s">
        <v>17</v>
      </c>
      <c r="B18" s="20" t="n">
        <f aca="false">34*4</f>
        <v>136</v>
      </c>
      <c r="C18" s="24" t="s">
        <v>18</v>
      </c>
    </row>
    <row r="19" customFormat="false" ht="15.75" hidden="false" customHeight="false" outlineLevel="0" collapsed="false">
      <c r="A19" s="19" t="s">
        <v>19</v>
      </c>
      <c r="B19" s="20" t="n">
        <f aca="false">36*4</f>
        <v>144</v>
      </c>
      <c r="C19" s="24" t="s">
        <v>20</v>
      </c>
    </row>
    <row r="20" customFormat="false" ht="15.75" hidden="false" customHeight="false" outlineLevel="0" collapsed="false">
      <c r="A20" s="19" t="s">
        <v>21</v>
      </c>
      <c r="B20" s="20" t="n">
        <f aca="false">36*4</f>
        <v>144</v>
      </c>
      <c r="C20" s="24" t="s">
        <v>20</v>
      </c>
    </row>
    <row r="21" customFormat="false" ht="15.75" hidden="false" customHeight="false" outlineLevel="0" collapsed="false">
      <c r="A21" s="25" t="s">
        <v>22</v>
      </c>
      <c r="B21" s="26" t="n">
        <v>424</v>
      </c>
      <c r="C21" s="22"/>
    </row>
    <row r="22" s="28" customFormat="true" ht="15.75" hidden="false" customHeight="false" outlineLevel="0" collapsed="false">
      <c r="A22" s="13" t="s">
        <v>23</v>
      </c>
      <c r="B22" s="27"/>
      <c r="C22" s="22"/>
    </row>
    <row r="23" customFormat="false" ht="15.75" hidden="false" customHeight="false" outlineLevel="0" collapsed="false">
      <c r="A23" s="29" t="s">
        <v>24</v>
      </c>
      <c r="B23" s="30" t="n">
        <v>164</v>
      </c>
      <c r="C23" s="22"/>
    </row>
    <row r="24" customFormat="false" ht="15.75" hidden="false" customHeight="false" outlineLevel="0" collapsed="false">
      <c r="A24" s="31" t="s">
        <v>25</v>
      </c>
      <c r="B24" s="18" t="n">
        <v>132</v>
      </c>
      <c r="C24" s="22"/>
    </row>
    <row r="25" customFormat="false" ht="15.75" hidden="false" customHeight="false" outlineLevel="0" collapsed="false">
      <c r="A25" s="25" t="s">
        <v>26</v>
      </c>
      <c r="B25" s="26" t="n">
        <f aca="false">SUM(B23:B24)</f>
        <v>296</v>
      </c>
      <c r="C25" s="22"/>
    </row>
    <row r="26" customFormat="false" ht="15.75" hidden="false" customHeight="false" outlineLevel="0" collapsed="false">
      <c r="A26" s="32" t="s">
        <v>27</v>
      </c>
      <c r="B26" s="13" t="n">
        <v>1212</v>
      </c>
      <c r="C26" s="22"/>
    </row>
    <row r="27" customFormat="false" ht="15.75" hidden="false" customHeight="false" outlineLevel="0" collapsed="false">
      <c r="A27" s="33" t="s">
        <v>28</v>
      </c>
      <c r="B27" s="26" t="n">
        <v>1114</v>
      </c>
      <c r="C27" s="22"/>
    </row>
    <row r="28" customFormat="false" ht="6.75" hidden="false" customHeight="true" outlineLevel="0" collapsed="false">
      <c r="A28" s="4"/>
      <c r="B28" s="5"/>
      <c r="C28" s="6"/>
    </row>
    <row r="29" customFormat="false" ht="18.75" hidden="false" customHeight="false" outlineLevel="0" collapsed="false">
      <c r="A29" s="12" t="s">
        <v>29</v>
      </c>
      <c r="B29" s="12"/>
      <c r="C29" s="12"/>
    </row>
    <row r="30" customFormat="false" ht="15.75" hidden="false" customHeight="false" outlineLevel="0" collapsed="false">
      <c r="A30" s="34" t="s">
        <v>30</v>
      </c>
      <c r="B30" s="35" t="s">
        <v>31</v>
      </c>
      <c r="C30" s="36"/>
    </row>
    <row r="31" customFormat="false" ht="15.75" hidden="false" customHeight="false" outlineLevel="0" collapsed="false">
      <c r="A31" s="34" t="s">
        <v>32</v>
      </c>
      <c r="B31" s="37" t="s">
        <v>33</v>
      </c>
      <c r="C31" s="36"/>
    </row>
    <row r="32" customFormat="false" ht="15.75" hidden="false" customHeight="false" outlineLevel="0" collapsed="false">
      <c r="A32" s="34" t="s">
        <v>34</v>
      </c>
      <c r="B32" s="37" t="s">
        <v>35</v>
      </c>
      <c r="C32" s="36"/>
    </row>
    <row r="33" customFormat="false" ht="15.75" hidden="false" customHeight="false" outlineLevel="0" collapsed="false">
      <c r="A33" s="34" t="s">
        <v>36</v>
      </c>
      <c r="B33" s="38" t="n">
        <v>65</v>
      </c>
      <c r="C33" s="39"/>
    </row>
    <row r="34" customFormat="false" ht="15.75" hidden="false" customHeight="false" outlineLevel="0" collapsed="false">
      <c r="A34" s="34" t="s">
        <v>37</v>
      </c>
      <c r="B34" s="38" t="n">
        <v>30</v>
      </c>
      <c r="C34" s="40" t="s">
        <v>38</v>
      </c>
    </row>
    <row r="35" customFormat="false" ht="15.75" hidden="false" customHeight="false" outlineLevel="0" collapsed="false">
      <c r="A35" s="33" t="s">
        <v>39</v>
      </c>
      <c r="B35" s="26" t="n">
        <f aca="false">SUM(B33:B34)</f>
        <v>95</v>
      </c>
      <c r="C35" s="39"/>
    </row>
    <row r="36" customFormat="false" ht="6.75" hidden="false" customHeight="true" outlineLevel="0" collapsed="false">
      <c r="A36" s="4"/>
      <c r="B36" s="5"/>
      <c r="C36" s="6"/>
    </row>
    <row r="37" customFormat="false" ht="18.75" hidden="false" customHeight="false" outlineLevel="0" collapsed="false">
      <c r="A37" s="12" t="s">
        <v>40</v>
      </c>
      <c r="B37" s="12"/>
      <c r="C37" s="12"/>
    </row>
    <row r="38" customFormat="false" ht="14.25" hidden="false" customHeight="true" outlineLevel="0" collapsed="false">
      <c r="A38" s="41" t="s">
        <v>41</v>
      </c>
      <c r="B38" s="42" t="s">
        <v>42</v>
      </c>
      <c r="C38" s="43"/>
    </row>
    <row r="39" s="28" customFormat="true" ht="15.75" hidden="false" customHeight="false" outlineLevel="0" collapsed="false">
      <c r="A39" s="41" t="s">
        <v>43</v>
      </c>
      <c r="B39" s="38" t="s">
        <v>44</v>
      </c>
      <c r="C39" s="40" t="s">
        <v>45</v>
      </c>
    </row>
    <row r="40" customFormat="false" ht="15.75" hidden="false" customHeight="false" outlineLevel="0" collapsed="false">
      <c r="A40" s="33" t="s">
        <v>46</v>
      </c>
      <c r="B40" s="18" t="s">
        <v>47</v>
      </c>
      <c r="C40" s="36"/>
    </row>
    <row r="41" customFormat="false" ht="15.75" hidden="false" customHeight="false" outlineLevel="0" collapsed="false">
      <c r="A41" s="41" t="s">
        <v>48</v>
      </c>
      <c r="B41" s="18" t="s">
        <v>49</v>
      </c>
      <c r="C41" s="36"/>
    </row>
    <row r="42" customFormat="false" ht="15.75" hidden="false" customHeight="false" outlineLevel="0" collapsed="false">
      <c r="A42" s="41" t="s">
        <v>50</v>
      </c>
      <c r="B42" s="18" t="s">
        <v>51</v>
      </c>
      <c r="C42" s="36"/>
    </row>
    <row r="43" customFormat="false" ht="15.75" hidden="false" customHeight="false" outlineLevel="0" collapsed="false">
      <c r="A43" s="44" t="s">
        <v>52</v>
      </c>
      <c r="B43" s="18" t="s">
        <v>53</v>
      </c>
      <c r="C43" s="36" t="s">
        <v>54</v>
      </c>
    </row>
    <row r="44" customFormat="false" ht="15.75" hidden="false" customHeight="false" outlineLevel="0" collapsed="false">
      <c r="A44" s="41" t="s">
        <v>55</v>
      </c>
      <c r="B44" s="45" t="s">
        <v>56</v>
      </c>
      <c r="C44" s="36"/>
    </row>
    <row r="45" customFormat="false" ht="15.75" hidden="false" customHeight="false" outlineLevel="1" collapsed="false">
      <c r="A45" s="41" t="s">
        <v>57</v>
      </c>
      <c r="B45" s="38" t="s">
        <v>58</v>
      </c>
      <c r="C45" s="46"/>
    </row>
    <row r="46" customFormat="false" ht="31.5" hidden="false" customHeight="false" outlineLevel="0" collapsed="false">
      <c r="A46" s="33" t="s">
        <v>59</v>
      </c>
      <c r="B46" s="47" t="s">
        <v>60</v>
      </c>
      <c r="C46" s="48" t="s">
        <v>61</v>
      </c>
    </row>
    <row r="47" customFormat="false" ht="6.75" hidden="false" customHeight="true" outlineLevel="0" collapsed="false">
      <c r="A47" s="4"/>
      <c r="B47" s="5"/>
      <c r="C47" s="6"/>
    </row>
    <row r="48" customFormat="false" ht="18.75" hidden="false" customHeight="false" outlineLevel="0" collapsed="false">
      <c r="A48" s="12" t="s">
        <v>62</v>
      </c>
      <c r="B48" s="12"/>
      <c r="C48" s="12"/>
    </row>
    <row r="49" customFormat="false" ht="14.25" hidden="false" customHeight="true" outlineLevel="0" collapsed="false">
      <c r="A49" s="33" t="s">
        <v>63</v>
      </c>
      <c r="B49" s="49" t="n">
        <v>0.02</v>
      </c>
      <c r="C49" s="36"/>
    </row>
    <row r="50" customFormat="false" ht="14.25" hidden="false" customHeight="true" outlineLevel="0" collapsed="false">
      <c r="A50" s="41" t="s">
        <v>64</v>
      </c>
      <c r="B50" s="50" t="s">
        <v>65</v>
      </c>
      <c r="C50" s="51"/>
    </row>
    <row r="51" customFormat="false" ht="15.75" hidden="false" customHeight="false" outlineLevel="0" collapsed="false">
      <c r="A51" s="41" t="s">
        <v>41</v>
      </c>
      <c r="B51" s="18" t="s">
        <v>66</v>
      </c>
      <c r="C51" s="36" t="s">
        <v>67</v>
      </c>
    </row>
    <row r="52" customFormat="false" ht="15.75" hidden="false" customHeight="false" outlineLevel="0" collapsed="false">
      <c r="A52" s="41" t="s">
        <v>68</v>
      </c>
      <c r="B52" s="18" t="s">
        <v>69</v>
      </c>
      <c r="C52" s="36"/>
    </row>
    <row r="53" customFormat="false" ht="15.75" hidden="false" customHeight="false" outlineLevel="0" collapsed="false">
      <c r="A53" s="41" t="s">
        <v>70</v>
      </c>
      <c r="B53" s="38" t="s">
        <v>71</v>
      </c>
      <c r="C53" s="36"/>
    </row>
    <row r="54" customFormat="false" ht="15" hidden="false" customHeight="true" outlineLevel="0" collapsed="false">
      <c r="A54" s="41" t="s">
        <v>72</v>
      </c>
      <c r="B54" s="52" t="s">
        <v>73</v>
      </c>
      <c r="C54" s="36" t="s">
        <v>74</v>
      </c>
    </row>
    <row r="55" customFormat="false" ht="15" hidden="false" customHeight="true" outlineLevel="0" collapsed="false">
      <c r="A55" s="41" t="s">
        <v>75</v>
      </c>
      <c r="B55" s="52" t="s">
        <v>60</v>
      </c>
      <c r="C55" s="36"/>
    </row>
    <row r="56" customFormat="false" ht="15.75" hidden="false" customHeight="false" outlineLevel="1" collapsed="false">
      <c r="A56" s="53" t="s">
        <v>76</v>
      </c>
      <c r="B56" s="18" t="s">
        <v>41</v>
      </c>
      <c r="C56" s="36"/>
    </row>
    <row r="57" customFormat="false" ht="15.75" hidden="false" customHeight="false" outlineLevel="1" collapsed="false">
      <c r="A57" s="54" t="s">
        <v>77</v>
      </c>
      <c r="B57" s="18" t="s">
        <v>78</v>
      </c>
      <c r="C57" s="36" t="s">
        <v>67</v>
      </c>
    </row>
    <row r="58" customFormat="false" ht="15.75" hidden="false" customHeight="false" outlineLevel="1" collapsed="false">
      <c r="A58" s="54" t="s">
        <v>79</v>
      </c>
      <c r="B58" s="18" t="s">
        <v>80</v>
      </c>
      <c r="C58" s="36" t="s">
        <v>81</v>
      </c>
    </row>
    <row r="59" customFormat="false" ht="15.75" hidden="false" customHeight="false" outlineLevel="1" collapsed="false">
      <c r="A59" s="53" t="s">
        <v>82</v>
      </c>
      <c r="B59" s="47" t="s">
        <v>83</v>
      </c>
      <c r="C59" s="36" t="s">
        <v>84</v>
      </c>
    </row>
    <row r="60" customFormat="false" ht="6.75" hidden="false" customHeight="true" outlineLevel="0" collapsed="false">
      <c r="A60" s="4"/>
      <c r="B60" s="5"/>
      <c r="C60" s="6"/>
    </row>
    <row r="61" customFormat="false" ht="20.25" hidden="false" customHeight="true" outlineLevel="0" collapsed="false">
      <c r="A61" s="12" t="s">
        <v>85</v>
      </c>
      <c r="B61" s="12"/>
      <c r="C61" s="12"/>
    </row>
    <row r="62" customFormat="false" ht="14.25" hidden="false" customHeight="true" outlineLevel="0" collapsed="false">
      <c r="A62" s="41" t="s">
        <v>86</v>
      </c>
      <c r="B62" s="30" t="s">
        <v>87</v>
      </c>
      <c r="C62" s="36"/>
    </row>
    <row r="63" customFormat="false" ht="14.25" hidden="false" customHeight="true" outlineLevel="0" collapsed="false">
      <c r="A63" s="41" t="s">
        <v>88</v>
      </c>
      <c r="B63" s="52" t="s">
        <v>89</v>
      </c>
      <c r="C63" s="36"/>
    </row>
    <row r="64" customFormat="false" ht="14.25" hidden="false" customHeight="true" outlineLevel="0" collapsed="false">
      <c r="A64" s="41" t="s">
        <v>90</v>
      </c>
      <c r="B64" s="18" t="n">
        <v>95</v>
      </c>
      <c r="C64" s="36"/>
    </row>
    <row r="65" customFormat="false" ht="14.25" hidden="false" customHeight="true" outlineLevel="0" collapsed="false">
      <c r="A65" s="41" t="s">
        <v>70</v>
      </c>
      <c r="B65" s="38" t="s">
        <v>91</v>
      </c>
      <c r="C65" s="36"/>
    </row>
    <row r="66" customFormat="false" ht="15.75" hidden="false" customHeight="false" outlineLevel="1" collapsed="false">
      <c r="A66" s="55" t="s">
        <v>92</v>
      </c>
      <c r="B66" s="18" t="s">
        <v>93</v>
      </c>
      <c r="C66" s="36" t="s">
        <v>94</v>
      </c>
    </row>
    <row r="67" customFormat="false" ht="15.75" hidden="false" customHeight="false" outlineLevel="1" collapsed="false">
      <c r="A67" s="55" t="s">
        <v>41</v>
      </c>
      <c r="B67" s="18" t="s">
        <v>95</v>
      </c>
      <c r="C67" s="36"/>
    </row>
    <row r="68" customFormat="false" ht="15.75" hidden="false" customHeight="false" outlineLevel="1" collapsed="false">
      <c r="A68" s="41" t="s">
        <v>70</v>
      </c>
      <c r="B68" s="18" t="s">
        <v>96</v>
      </c>
      <c r="C68" s="36"/>
    </row>
    <row r="69" customFormat="false" ht="14.25" hidden="false" customHeight="true" outlineLevel="0" collapsed="false">
      <c r="A69" s="56" t="s">
        <v>97</v>
      </c>
      <c r="B69" s="18" t="s">
        <v>98</v>
      </c>
      <c r="C69" s="36" t="s">
        <v>99</v>
      </c>
    </row>
    <row r="70" customFormat="false" ht="15" hidden="false" customHeight="true" outlineLevel="0" collapsed="false">
      <c r="A70" s="41" t="s">
        <v>100</v>
      </c>
      <c r="B70" s="18" t="s">
        <v>89</v>
      </c>
      <c r="C70" s="36"/>
    </row>
    <row r="71" customFormat="false" ht="15" hidden="false" customHeight="true" outlineLevel="0" collapsed="false">
      <c r="A71" s="55" t="s">
        <v>101</v>
      </c>
      <c r="B71" s="18" t="s">
        <v>102</v>
      </c>
      <c r="C71" s="36"/>
    </row>
    <row r="72" customFormat="false" ht="15.75" hidden="false" customHeight="false" outlineLevel="0" collapsed="false">
      <c r="A72" s="55" t="s">
        <v>103</v>
      </c>
      <c r="B72" s="23" t="s">
        <v>104</v>
      </c>
      <c r="C72" s="36"/>
    </row>
    <row r="73" customFormat="false" ht="15.75" hidden="false" customHeight="false" outlineLevel="0" collapsed="false">
      <c r="A73" s="57" t="s">
        <v>105</v>
      </c>
      <c r="B73" s="58" t="s">
        <v>106</v>
      </c>
      <c r="C73" s="36"/>
    </row>
    <row r="74" customFormat="false" ht="6.75" hidden="false" customHeight="true" outlineLevel="0" collapsed="false">
      <c r="A74" s="4"/>
      <c r="B74" s="5"/>
      <c r="C74" s="6"/>
    </row>
    <row r="75" customFormat="false" ht="21" hidden="false" customHeight="false" outlineLevel="0" collapsed="false">
      <c r="A75" s="59"/>
      <c r="B75" s="60" t="s">
        <v>107</v>
      </c>
      <c r="C75" s="61"/>
    </row>
    <row r="76" customFormat="false" ht="6.75" hidden="false" customHeight="true" outlineLevel="0" collapsed="false">
      <c r="A76" s="4"/>
      <c r="B76" s="5"/>
      <c r="C76" s="6"/>
    </row>
    <row r="77" customFormat="false" ht="18.75" hidden="false" customHeight="false" outlineLevel="0" collapsed="false">
      <c r="A77" s="12" t="s">
        <v>108</v>
      </c>
      <c r="B77" s="12"/>
      <c r="C77" s="12"/>
    </row>
    <row r="78" customFormat="false" ht="15.75" hidden="false" customHeight="false" outlineLevel="0" collapsed="false">
      <c r="A78" s="41" t="s">
        <v>109</v>
      </c>
      <c r="B78" s="30" t="n">
        <v>8</v>
      </c>
      <c r="C78" s="62" t="s">
        <v>110</v>
      </c>
    </row>
    <row r="79" customFormat="false" ht="15.75" hidden="false" customHeight="false" outlineLevel="0" collapsed="false">
      <c r="A79" s="41" t="s">
        <v>111</v>
      </c>
      <c r="B79" s="18" t="n">
        <v>4</v>
      </c>
      <c r="C79" s="62" t="s">
        <v>112</v>
      </c>
    </row>
    <row r="80" customFormat="false" ht="15.75" hidden="false" customHeight="false" outlineLevel="0" collapsed="false">
      <c r="A80" s="41" t="s">
        <v>113</v>
      </c>
      <c r="B80" s="18" t="n">
        <v>2</v>
      </c>
      <c r="C80" s="62" t="s">
        <v>114</v>
      </c>
    </row>
    <row r="81" customFormat="false" ht="15.75" hidden="false" customHeight="false" outlineLevel="1" collapsed="false">
      <c r="A81" s="33" t="s">
        <v>115</v>
      </c>
      <c r="B81" s="63" t="n">
        <v>1</v>
      </c>
      <c r="C81" s="62" t="s">
        <v>116</v>
      </c>
    </row>
    <row r="82" customFormat="false" ht="6.75" hidden="false" customHeight="true" outlineLevel="0" collapsed="false">
      <c r="A82" s="4"/>
      <c r="B82" s="5"/>
      <c r="C82" s="6"/>
    </row>
    <row r="83" customFormat="false" ht="18.75" hidden="false" customHeight="false" outlineLevel="0" collapsed="false">
      <c r="A83" s="12" t="s">
        <v>117</v>
      </c>
      <c r="B83" s="12"/>
      <c r="C83" s="12"/>
    </row>
    <row r="84" customFormat="false" ht="15.75" hidden="false" customHeight="false" outlineLevel="0" collapsed="false">
      <c r="A84" s="64" t="s">
        <v>118</v>
      </c>
      <c r="B84" s="42" t="s">
        <v>119</v>
      </c>
      <c r="C84" s="65"/>
    </row>
    <row r="85" customFormat="false" ht="15.75" hidden="false" customHeight="false" outlineLevel="0" collapsed="false">
      <c r="A85" s="41" t="s">
        <v>120</v>
      </c>
      <c r="B85" s="18" t="s">
        <v>121</v>
      </c>
      <c r="C85" s="65"/>
    </row>
    <row r="86" customFormat="false" ht="15.75" hidden="false" customHeight="false" outlineLevel="0" collapsed="false">
      <c r="A86" s="41" t="s">
        <v>122</v>
      </c>
      <c r="B86" s="18" t="s">
        <v>123</v>
      </c>
      <c r="C86" s="65"/>
    </row>
    <row r="87" customFormat="false" ht="15.75" hidden="false" customHeight="false" outlineLevel="0" collapsed="false">
      <c r="A87" s="41" t="s">
        <v>124</v>
      </c>
      <c r="B87" s="18" t="s">
        <v>125</v>
      </c>
      <c r="C87" s="65"/>
    </row>
    <row r="88" customFormat="false" ht="15.75" hidden="false" customHeight="false" outlineLevel="0" collapsed="false">
      <c r="A88" s="41" t="s">
        <v>126</v>
      </c>
      <c r="B88" s="18" t="s">
        <v>127</v>
      </c>
      <c r="C88" s="65"/>
    </row>
    <row r="89" customFormat="false" ht="15.75" hidden="false" customHeight="false" outlineLevel="0" collapsed="false">
      <c r="A89" s="41" t="s">
        <v>128</v>
      </c>
      <c r="B89" s="66" t="s">
        <v>129</v>
      </c>
      <c r="C89" s="65"/>
    </row>
    <row r="90" customFormat="false" ht="15.75" hidden="false" customHeight="false" outlineLevel="0" collapsed="false">
      <c r="A90" s="33" t="s">
        <v>130</v>
      </c>
      <c r="B90" s="38" t="s">
        <v>131</v>
      </c>
      <c r="C90" s="65"/>
    </row>
    <row r="91" customFormat="false" ht="15.75" hidden="false" customHeight="false" outlineLevel="0" collapsed="false">
      <c r="A91" s="55" t="s">
        <v>132</v>
      </c>
      <c r="B91" s="18" t="s">
        <v>133</v>
      </c>
      <c r="C91" s="65"/>
    </row>
    <row r="92" customFormat="false" ht="15.75" hidden="false" customHeight="false" outlineLevel="0" collapsed="false">
      <c r="A92" s="41" t="s">
        <v>134</v>
      </c>
      <c r="B92" s="18" t="s">
        <v>135</v>
      </c>
      <c r="C92" s="65"/>
    </row>
    <row r="93" customFormat="false" ht="15.75" hidden="false" customHeight="false" outlineLevel="0" collapsed="false">
      <c r="A93" s="33" t="s">
        <v>136</v>
      </c>
      <c r="B93" s="18"/>
      <c r="C93" s="65"/>
    </row>
    <row r="94" customFormat="false" ht="15.75" hidden="false" customHeight="false" outlineLevel="0" collapsed="false">
      <c r="A94" s="41" t="s">
        <v>137</v>
      </c>
      <c r="B94" s="67" t="s">
        <v>138</v>
      </c>
      <c r="C94" s="65"/>
    </row>
    <row r="95" customFormat="false" ht="15.75" hidden="false" customHeight="false" outlineLevel="0" collapsed="false">
      <c r="A95" s="68" t="s">
        <v>139</v>
      </c>
      <c r="B95" s="69" t="s">
        <v>140</v>
      </c>
      <c r="C95" s="70"/>
    </row>
    <row r="96" customFormat="false" ht="47.25" hidden="false" customHeight="false" outlineLevel="0" collapsed="false">
      <c r="A96" s="41"/>
      <c r="B96" s="67" t="s">
        <v>141</v>
      </c>
      <c r="C96" s="65"/>
    </row>
    <row r="97" customFormat="false" ht="15.75" hidden="false" customHeight="false" outlineLevel="0" collapsed="false">
      <c r="A97" s="41" t="s">
        <v>142</v>
      </c>
      <c r="B97" s="67" t="s">
        <v>143</v>
      </c>
      <c r="C97" s="65"/>
    </row>
    <row r="98" customFormat="false" ht="31.5" hidden="false" customHeight="false" outlineLevel="0" collapsed="false">
      <c r="A98" s="41"/>
      <c r="B98" s="67" t="s">
        <v>144</v>
      </c>
      <c r="C98" s="65"/>
    </row>
    <row r="99" customFormat="false" ht="15.75" hidden="false" customHeight="false" outlineLevel="0" collapsed="false">
      <c r="A99" s="41" t="s">
        <v>145</v>
      </c>
      <c r="B99" s="67" t="s">
        <v>143</v>
      </c>
      <c r="C99" s="65"/>
    </row>
    <row r="100" customFormat="false" ht="31.5" hidden="false" customHeight="false" outlineLevel="0" collapsed="false">
      <c r="A100" s="41"/>
      <c r="B100" s="67" t="s">
        <v>144</v>
      </c>
      <c r="C100" s="65"/>
    </row>
    <row r="101" customFormat="false" ht="15.75" hidden="false" customHeight="false" outlineLevel="0" collapsed="false">
      <c r="A101" s="41" t="s">
        <v>146</v>
      </c>
      <c r="B101" s="18" t="s">
        <v>147</v>
      </c>
      <c r="C101" s="65"/>
    </row>
    <row r="102" customFormat="false" ht="15.75" hidden="false" customHeight="false" outlineLevel="0" collapsed="false">
      <c r="A102" s="33" t="s">
        <v>148</v>
      </c>
      <c r="B102" s="71" t="s">
        <v>149</v>
      </c>
      <c r="C102" s="72"/>
    </row>
    <row r="103" customFormat="false" ht="15.75" hidden="false" customHeight="false" outlineLevel="1" collapsed="false">
      <c r="A103" s="41" t="s">
        <v>150</v>
      </c>
      <c r="B103" s="18" t="s">
        <v>151</v>
      </c>
      <c r="C103" s="73" t="s">
        <v>152</v>
      </c>
    </row>
    <row r="104" customFormat="false" ht="15.75" hidden="false" customHeight="false" outlineLevel="1" collapsed="false">
      <c r="A104" s="41" t="s">
        <v>150</v>
      </c>
      <c r="B104" s="18" t="s">
        <v>153</v>
      </c>
      <c r="C104" s="65"/>
    </row>
    <row r="105" customFormat="false" ht="15.75" hidden="false" customHeight="false" outlineLevel="0" collapsed="false">
      <c r="A105" s="33" t="s">
        <v>154</v>
      </c>
      <c r="B105" s="18" t="s">
        <v>155</v>
      </c>
      <c r="C105" s="65"/>
    </row>
    <row r="106" customFormat="false" ht="15.75" hidden="false" customHeight="false" outlineLevel="0" collapsed="false">
      <c r="A106" s="41" t="s">
        <v>156</v>
      </c>
      <c r="B106" s="18" t="s">
        <v>157</v>
      </c>
      <c r="C106" s="65"/>
    </row>
    <row r="107" customFormat="false" ht="15.75" hidden="false" customHeight="false" outlineLevel="1" collapsed="false">
      <c r="A107" s="33" t="s">
        <v>158</v>
      </c>
      <c r="B107" s="23" t="s">
        <v>159</v>
      </c>
      <c r="C107" s="62"/>
    </row>
    <row r="108" customFormat="false" ht="15.75" hidden="false" customHeight="false" outlineLevel="1" collapsed="false">
      <c r="A108" s="33"/>
      <c r="B108" s="23" t="s">
        <v>155</v>
      </c>
      <c r="C108" s="62" t="s">
        <v>160</v>
      </c>
    </row>
    <row r="109" customFormat="false" ht="15.75" hidden="false" customHeight="false" outlineLevel="1" collapsed="false">
      <c r="A109" s="41" t="s">
        <v>156</v>
      </c>
      <c r="B109" s="58" t="s">
        <v>161</v>
      </c>
      <c r="C109" s="65"/>
    </row>
    <row r="110" customFormat="false" ht="6.75" hidden="false" customHeight="true" outlineLevel="0" collapsed="false">
      <c r="A110" s="4"/>
      <c r="B110" s="5"/>
      <c r="C110" s="6"/>
    </row>
    <row r="111" customFormat="false" ht="15.75" hidden="false" customHeight="false" outlineLevel="2" collapsed="false">
      <c r="A111" s="54" t="s">
        <v>162</v>
      </c>
      <c r="B111" s="18" t="s">
        <v>163</v>
      </c>
      <c r="C111" s="62"/>
    </row>
    <row r="112" customFormat="false" ht="15.75" hidden="false" customHeight="false" outlineLevel="2" collapsed="false">
      <c r="A112" s="54" t="s">
        <v>164</v>
      </c>
      <c r="B112" s="18" t="s">
        <v>165</v>
      </c>
      <c r="C112" s="62"/>
    </row>
    <row r="113" customFormat="false" ht="15.75" hidden="false" customHeight="false" outlineLevel="2" collapsed="false">
      <c r="A113" s="54" t="s">
        <v>166</v>
      </c>
      <c r="B113" s="18" t="s">
        <v>167</v>
      </c>
      <c r="C113" s="62"/>
    </row>
    <row r="114" customFormat="false" ht="6.75" hidden="false" customHeight="true" outlineLevel="0" collapsed="false">
      <c r="A114" s="4"/>
      <c r="B114" s="5"/>
      <c r="C114" s="6"/>
    </row>
    <row r="115" customFormat="false" ht="18.75" hidden="false" customHeight="false" outlineLevel="0" collapsed="false">
      <c r="A115" s="12" t="s">
        <v>168</v>
      </c>
      <c r="B115" s="12"/>
      <c r="C115" s="12"/>
    </row>
    <row r="116" customFormat="false" ht="15.75" hidden="false" customHeight="false" outlineLevel="1" collapsed="false">
      <c r="A116" s="41" t="s">
        <v>169</v>
      </c>
      <c r="B116" s="30" t="n">
        <v>8</v>
      </c>
      <c r="C116" s="62" t="s">
        <v>170</v>
      </c>
    </row>
    <row r="117" customFormat="false" ht="15.75" hidden="false" customHeight="false" outlineLevel="1" collapsed="false">
      <c r="A117" s="41" t="s">
        <v>171</v>
      </c>
      <c r="B117" s="18" t="n">
        <v>2</v>
      </c>
      <c r="C117" s="62" t="s">
        <v>172</v>
      </c>
    </row>
    <row r="118" customFormat="false" ht="15.75" hidden="false" customHeight="false" outlineLevel="1" collapsed="false">
      <c r="A118" s="41" t="s">
        <v>173</v>
      </c>
      <c r="B118" s="18" t="n">
        <v>4</v>
      </c>
      <c r="C118" s="62" t="s">
        <v>174</v>
      </c>
    </row>
    <row r="119" customFormat="false" ht="31.5" hidden="false" customHeight="false" outlineLevel="0" collapsed="false">
      <c r="A119" s="41" t="s">
        <v>175</v>
      </c>
      <c r="B119" s="18" t="n">
        <v>1</v>
      </c>
      <c r="C119" s="75" t="s">
        <v>176</v>
      </c>
    </row>
    <row r="120" customFormat="false" ht="15.75" hidden="false" customHeight="false" outlineLevel="1" collapsed="false">
      <c r="A120" s="13" t="s">
        <v>177</v>
      </c>
      <c r="B120" s="13"/>
      <c r="C120" s="13"/>
    </row>
    <row r="121" customFormat="false" ht="15.75" hidden="false" customHeight="false" outlineLevel="1" collapsed="false">
      <c r="A121" s="41" t="s">
        <v>178</v>
      </c>
      <c r="B121" s="18" t="n">
        <v>8</v>
      </c>
      <c r="C121" s="65"/>
    </row>
    <row r="122" customFormat="false" ht="15.75" hidden="false" customHeight="false" outlineLevel="1" collapsed="false">
      <c r="A122" s="41" t="s">
        <v>179</v>
      </c>
      <c r="B122" s="18" t="n">
        <v>4</v>
      </c>
      <c r="C122" s="65"/>
    </row>
    <row r="123" customFormat="false" ht="15.75" hidden="false" customHeight="false" outlineLevel="1" collapsed="false">
      <c r="A123" s="41" t="s">
        <v>180</v>
      </c>
      <c r="B123" s="18" t="n">
        <v>4</v>
      </c>
      <c r="C123" s="65"/>
    </row>
    <row r="124" customFormat="false" ht="15.75" hidden="false" customHeight="false" outlineLevel="1" collapsed="false">
      <c r="A124" s="41" t="s">
        <v>181</v>
      </c>
      <c r="B124" s="18" t="n">
        <v>4</v>
      </c>
      <c r="C124" s="62" t="s">
        <v>182</v>
      </c>
    </row>
    <row r="125" customFormat="false" ht="15.75" hidden="false" customHeight="false" outlineLevel="1" collapsed="false">
      <c r="A125" s="55" t="s">
        <v>183</v>
      </c>
      <c r="B125" s="18" t="s">
        <v>184</v>
      </c>
      <c r="C125" s="65"/>
    </row>
    <row r="126" customFormat="false" ht="15.75" hidden="false" customHeight="false" outlineLevel="0" collapsed="false">
      <c r="A126" s="33" t="s">
        <v>185</v>
      </c>
      <c r="B126" s="47" t="s">
        <v>155</v>
      </c>
      <c r="C126" s="48" t="s">
        <v>186</v>
      </c>
    </row>
    <row r="127" customFormat="false" ht="6.75" hidden="false" customHeight="true" outlineLevel="0" collapsed="false">
      <c r="A127" s="4"/>
      <c r="B127" s="5"/>
      <c r="C127" s="6"/>
    </row>
    <row r="128" customFormat="false" ht="18.75" hidden="false" customHeight="false" outlineLevel="0" collapsed="false">
      <c r="A128" s="12" t="s">
        <v>187</v>
      </c>
      <c r="B128" s="12"/>
      <c r="C128" s="12"/>
    </row>
    <row r="129" customFormat="false" ht="15.75" hidden="false" customHeight="false" outlineLevel="0" collapsed="false">
      <c r="A129" s="55" t="s">
        <v>188</v>
      </c>
      <c r="B129" s="30" t="s">
        <v>189</v>
      </c>
      <c r="C129" s="43"/>
    </row>
    <row r="130" customFormat="false" ht="15.75" hidden="false" customHeight="false" outlineLevel="0" collapsed="false">
      <c r="A130" s="55" t="s">
        <v>190</v>
      </c>
      <c r="B130" s="38" t="s">
        <v>191</v>
      </c>
      <c r="C130" s="43"/>
    </row>
    <row r="131" customFormat="false" ht="15.75" hidden="false" customHeight="false" outlineLevel="0" collapsed="false">
      <c r="A131" s="64" t="s">
        <v>192</v>
      </c>
      <c r="B131" s="76" t="s">
        <v>193</v>
      </c>
      <c r="C131" s="43"/>
    </row>
    <row r="132" customFormat="false" ht="15.75" hidden="false" customHeight="false" outlineLevel="0" collapsed="false">
      <c r="A132" s="68" t="s">
        <v>194</v>
      </c>
      <c r="B132" s="77" t="s">
        <v>195</v>
      </c>
      <c r="C132" s="43"/>
    </row>
    <row r="133" customFormat="false" ht="31.5" hidden="false" customHeight="true" outlineLevel="0" collapsed="false">
      <c r="A133" s="78"/>
      <c r="B133" s="79" t="s">
        <v>196</v>
      </c>
      <c r="C133" s="79"/>
    </row>
    <row r="134" customFormat="false" ht="6.75" hidden="false" customHeight="true" outlineLevel="0" collapsed="false">
      <c r="A134" s="4"/>
      <c r="B134" s="5"/>
      <c r="C134" s="6"/>
    </row>
    <row r="135" customFormat="false" ht="18.75" hidden="false" customHeight="false" outlineLevel="1" collapsed="false">
      <c r="A135" s="12" t="s">
        <v>197</v>
      </c>
      <c r="B135" s="12"/>
      <c r="C135" s="12"/>
    </row>
    <row r="136" customFormat="false" ht="15.75" hidden="false" customHeight="false" outlineLevel="1" collapsed="false">
      <c r="A136" s="55" t="s">
        <v>188</v>
      </c>
      <c r="B136" s="80" t="s">
        <v>198</v>
      </c>
      <c r="C136" s="81"/>
    </row>
    <row r="137" customFormat="false" ht="15.75" hidden="false" customHeight="false" outlineLevel="1" collapsed="false">
      <c r="A137" s="55" t="s">
        <v>41</v>
      </c>
      <c r="B137" s="22" t="s">
        <v>199</v>
      </c>
      <c r="C137" s="81"/>
    </row>
    <row r="138" customFormat="false" ht="15.75" hidden="false" customHeight="false" outlineLevel="1" collapsed="false">
      <c r="A138" s="64" t="s">
        <v>200</v>
      </c>
      <c r="B138" s="82" t="s">
        <v>201</v>
      </c>
      <c r="C138" s="65"/>
    </row>
    <row r="139" customFormat="false" ht="6.75" hidden="false" customHeight="true" outlineLevel="0" collapsed="false">
      <c r="A139" s="4"/>
      <c r="B139" s="5"/>
      <c r="C139" s="6"/>
    </row>
    <row r="140" customFormat="false" ht="18.75" hidden="false" customHeight="false" outlineLevel="0" collapsed="false">
      <c r="A140" s="12" t="s">
        <v>202</v>
      </c>
      <c r="B140" s="12"/>
      <c r="C140" s="12"/>
    </row>
    <row r="141" customFormat="false" ht="15.75" hidden="false" customHeight="true" outlineLevel="0" collapsed="false">
      <c r="A141" s="83" t="s">
        <v>203</v>
      </c>
      <c r="B141" s="83"/>
      <c r="C141" s="83"/>
    </row>
    <row r="142" customFormat="false" ht="15.75" hidden="false" customHeight="false" outlineLevel="0" collapsed="false">
      <c r="A142" s="33" t="s">
        <v>204</v>
      </c>
      <c r="B142" s="23" t="s">
        <v>205</v>
      </c>
      <c r="C142" s="36"/>
    </row>
    <row r="143" customFormat="false" ht="15.75" hidden="false" customHeight="false" outlineLevel="0" collapsed="false">
      <c r="A143" s="33" t="s">
        <v>206</v>
      </c>
      <c r="B143" s="21" t="s">
        <v>207</v>
      </c>
      <c r="C143" s="62"/>
    </row>
    <row r="144" customFormat="false" ht="16.5" hidden="false" customHeight="true" outlineLevel="0" collapsed="false">
      <c r="A144" s="33" t="s">
        <v>208</v>
      </c>
      <c r="B144" s="84" t="s">
        <v>209</v>
      </c>
      <c r="C144" s="62"/>
    </row>
    <row r="145" customFormat="false" ht="6.75" hidden="false" customHeight="true" outlineLevel="0" collapsed="false">
      <c r="A145" s="4"/>
      <c r="B145" s="5"/>
      <c r="C145" s="6"/>
    </row>
    <row r="146" customFormat="false" ht="18.75" hidden="false" customHeight="false" outlineLevel="0" collapsed="false">
      <c r="A146" s="128" t="s">
        <v>210</v>
      </c>
      <c r="B146" s="129" t="n">
        <f aca="false">B147+B148+B149+B150</f>
        <v>22</v>
      </c>
      <c r="C146" s="130"/>
    </row>
    <row r="147" customFormat="false" ht="15.75" hidden="false" customHeight="false" outlineLevel="0" collapsed="false">
      <c r="A147" s="88" t="s">
        <v>211</v>
      </c>
      <c r="B147" s="89" t="n">
        <v>3</v>
      </c>
      <c r="C147" s="90" t="s">
        <v>212</v>
      </c>
    </row>
    <row r="148" customFormat="false" ht="15.75" hidden="false" customHeight="false" outlineLevel="0" collapsed="false">
      <c r="A148" s="41" t="s">
        <v>213</v>
      </c>
      <c r="B148" s="91" t="n">
        <v>4</v>
      </c>
      <c r="C148" s="43" t="s">
        <v>212</v>
      </c>
    </row>
    <row r="149" customFormat="false" ht="15.75" hidden="false" customHeight="false" outlineLevel="0" collapsed="false">
      <c r="A149" s="41" t="s">
        <v>214</v>
      </c>
      <c r="B149" s="91" t="n">
        <v>13</v>
      </c>
      <c r="C149" s="43" t="s">
        <v>215</v>
      </c>
    </row>
    <row r="150" customFormat="false" ht="15.75" hidden="false" customHeight="false" outlineLevel="0" collapsed="false">
      <c r="A150" s="92" t="s">
        <v>216</v>
      </c>
      <c r="B150" s="93" t="n">
        <v>2</v>
      </c>
      <c r="C150" s="94" t="s">
        <v>217</v>
      </c>
    </row>
    <row r="151" customFormat="false" ht="42.75" hidden="false" customHeight="true" outlineLevel="1" collapsed="false">
      <c r="A151" s="95" t="s">
        <v>218</v>
      </c>
      <c r="B151" s="96" t="s">
        <v>219</v>
      </c>
      <c r="C151" s="75" t="s">
        <v>220</v>
      </c>
    </row>
    <row r="152" customFormat="false" ht="6.75" hidden="false" customHeight="true" outlineLevel="0" collapsed="false">
      <c r="A152" s="4"/>
      <c r="B152" s="5"/>
      <c r="C152" s="6"/>
    </row>
    <row r="153" customFormat="false" ht="18.75" hidden="false" customHeight="false" outlineLevel="0" collapsed="false">
      <c r="A153" s="12" t="s">
        <v>221</v>
      </c>
      <c r="B153" s="12"/>
      <c r="C153" s="12"/>
    </row>
    <row r="154" customFormat="false" ht="15.75" hidden="false" customHeight="false" outlineLevel="0" collapsed="false">
      <c r="A154" s="41" t="s">
        <v>222</v>
      </c>
      <c r="B154" s="97" t="n">
        <v>2</v>
      </c>
      <c r="C154" s="62" t="s">
        <v>223</v>
      </c>
    </row>
    <row r="155" customFormat="false" ht="6.75" hidden="false" customHeight="true" outlineLevel="0" collapsed="false">
      <c r="A155" s="4"/>
      <c r="B155" s="5"/>
      <c r="C155" s="6"/>
    </row>
    <row r="156" customFormat="false" ht="18.75" hidden="false" customHeight="false" outlineLevel="0" collapsed="false">
      <c r="A156" s="95" t="s">
        <v>224</v>
      </c>
      <c r="B156" s="97" t="s">
        <v>225</v>
      </c>
      <c r="C156" s="36" t="s">
        <v>226</v>
      </c>
    </row>
    <row r="157" customFormat="false" ht="6.75" hidden="false" customHeight="true" outlineLevel="0" collapsed="false">
      <c r="A157" s="4"/>
      <c r="B157" s="5"/>
      <c r="C157" s="6"/>
    </row>
    <row r="158" customFormat="false" ht="18.75" hidden="false" customHeight="false" outlineLevel="0" collapsed="false">
      <c r="A158" s="98" t="s">
        <v>227</v>
      </c>
      <c r="B158" s="98"/>
      <c r="C158" s="98"/>
    </row>
    <row r="159" customFormat="false" ht="6.75" hidden="false" customHeight="true" outlineLevel="0" collapsed="false">
      <c r="A159" s="131"/>
      <c r="B159" s="132"/>
      <c r="C159" s="133"/>
      <c r="D159" s="134"/>
      <c r="E159" s="135"/>
      <c r="F159" s="136"/>
      <c r="G159" s="134"/>
      <c r="H159" s="135"/>
      <c r="I159" s="136"/>
      <c r="J159" s="134"/>
      <c r="K159" s="135"/>
      <c r="L159" s="136"/>
      <c r="M159" s="134"/>
      <c r="N159" s="135"/>
      <c r="O159" s="136"/>
      <c r="P159" s="134"/>
      <c r="Q159" s="135"/>
      <c r="R159" s="136"/>
      <c r="S159" s="134"/>
      <c r="T159" s="135"/>
      <c r="U159" s="136"/>
      <c r="V159" s="134"/>
      <c r="W159" s="135"/>
      <c r="X159" s="136"/>
      <c r="Y159" s="134"/>
      <c r="Z159" s="135"/>
      <c r="AA159" s="136"/>
      <c r="AB159" s="134"/>
      <c r="AC159" s="135"/>
      <c r="AD159" s="136"/>
      <c r="AE159" s="134"/>
      <c r="AF159" s="135"/>
      <c r="AG159" s="136"/>
      <c r="AH159" s="134"/>
      <c r="AI159" s="135"/>
      <c r="AJ159" s="136"/>
      <c r="AK159" s="134"/>
      <c r="AL159" s="135"/>
      <c r="AM159" s="136"/>
      <c r="AN159" s="134"/>
      <c r="AO159" s="135"/>
      <c r="AP159" s="136"/>
      <c r="AQ159" s="134"/>
      <c r="AR159" s="135"/>
      <c r="AS159" s="136"/>
      <c r="AT159" s="134"/>
      <c r="AU159" s="135"/>
      <c r="AV159" s="136"/>
      <c r="AW159" s="134"/>
      <c r="AX159" s="135"/>
      <c r="AY159" s="136"/>
      <c r="AZ159" s="134"/>
      <c r="BA159" s="135"/>
      <c r="BB159" s="136"/>
      <c r="BC159" s="134"/>
      <c r="BD159" s="135"/>
      <c r="BE159" s="136"/>
      <c r="BF159" s="134"/>
      <c r="BG159" s="135"/>
      <c r="BH159" s="136"/>
      <c r="BI159" s="134"/>
      <c r="BJ159" s="135"/>
      <c r="BK159" s="136"/>
      <c r="BL159" s="134"/>
      <c r="BM159" s="135"/>
      <c r="BN159" s="136"/>
      <c r="BO159" s="134"/>
      <c r="BP159" s="135"/>
      <c r="BQ159" s="136"/>
      <c r="BR159" s="134"/>
      <c r="BS159" s="135"/>
      <c r="BT159" s="136"/>
      <c r="BU159" s="134"/>
      <c r="BV159" s="135"/>
      <c r="BW159" s="136"/>
      <c r="BX159" s="134"/>
      <c r="BY159" s="135"/>
      <c r="BZ159" s="136"/>
      <c r="CA159" s="134"/>
      <c r="CB159" s="135"/>
      <c r="CC159" s="136"/>
      <c r="CD159" s="134"/>
      <c r="CE159" s="135"/>
      <c r="CF159" s="136"/>
      <c r="CG159" s="134"/>
      <c r="CH159" s="135"/>
      <c r="CI159" s="136"/>
      <c r="CJ159" s="134"/>
      <c r="CK159" s="135"/>
      <c r="CL159" s="136"/>
      <c r="CM159" s="134"/>
      <c r="CN159" s="135"/>
      <c r="CO159" s="136"/>
      <c r="CP159" s="134"/>
      <c r="CQ159" s="135"/>
      <c r="CR159" s="136"/>
      <c r="CS159" s="134"/>
      <c r="CT159" s="135"/>
      <c r="CU159" s="136"/>
      <c r="CV159" s="134"/>
      <c r="CW159" s="135"/>
      <c r="CX159" s="136"/>
      <c r="CY159" s="134"/>
      <c r="CZ159" s="135"/>
      <c r="DA159" s="136"/>
      <c r="DB159" s="134"/>
      <c r="DC159" s="135"/>
      <c r="DD159" s="136"/>
      <c r="DE159" s="134"/>
      <c r="DF159" s="135"/>
      <c r="DG159" s="136"/>
      <c r="DH159" s="134"/>
      <c r="DI159" s="135"/>
      <c r="DJ159" s="136"/>
      <c r="DK159" s="134"/>
      <c r="DL159" s="135"/>
      <c r="DM159" s="136"/>
      <c r="DN159" s="134"/>
      <c r="DO159" s="135"/>
      <c r="DP159" s="136"/>
      <c r="DQ159" s="134"/>
      <c r="DR159" s="135"/>
      <c r="DS159" s="136"/>
      <c r="DT159" s="134"/>
      <c r="DU159" s="135"/>
      <c r="DV159" s="136"/>
      <c r="DW159" s="134"/>
      <c r="DX159" s="135"/>
      <c r="DY159" s="136"/>
      <c r="DZ159" s="134"/>
      <c r="EA159" s="135"/>
      <c r="EB159" s="136"/>
      <c r="EC159" s="134"/>
      <c r="ED159" s="135"/>
      <c r="EE159" s="136"/>
      <c r="EF159" s="134"/>
      <c r="EG159" s="135"/>
      <c r="EH159" s="136"/>
      <c r="EI159" s="134"/>
      <c r="EJ159" s="135"/>
      <c r="EK159" s="136"/>
      <c r="EL159" s="134"/>
      <c r="EM159" s="135"/>
      <c r="EN159" s="136"/>
      <c r="EO159" s="134"/>
      <c r="EP159" s="135"/>
      <c r="EQ159" s="136"/>
      <c r="ER159" s="134"/>
      <c r="ES159" s="135"/>
      <c r="ET159" s="136"/>
      <c r="EU159" s="134"/>
      <c r="EV159" s="135"/>
      <c r="EW159" s="136"/>
      <c r="EX159" s="134"/>
      <c r="EY159" s="135"/>
      <c r="EZ159" s="136"/>
      <c r="FA159" s="134"/>
      <c r="FB159" s="135"/>
      <c r="FC159" s="136"/>
      <c r="FD159" s="134"/>
      <c r="FE159" s="135"/>
      <c r="FF159" s="136"/>
      <c r="FG159" s="134"/>
      <c r="FH159" s="135"/>
      <c r="FI159" s="136"/>
      <c r="FJ159" s="134"/>
      <c r="FK159" s="135"/>
      <c r="FL159" s="136"/>
      <c r="FM159" s="134"/>
      <c r="FN159" s="135"/>
      <c r="FO159" s="136"/>
      <c r="FP159" s="134"/>
      <c r="FQ159" s="135"/>
      <c r="FR159" s="136"/>
      <c r="FS159" s="134"/>
      <c r="FT159" s="135"/>
      <c r="FU159" s="136"/>
      <c r="FV159" s="134"/>
      <c r="FW159" s="135"/>
      <c r="FX159" s="136"/>
      <c r="FY159" s="134"/>
      <c r="FZ159" s="135"/>
      <c r="GA159" s="136"/>
      <c r="GB159" s="134"/>
      <c r="GC159" s="135"/>
      <c r="GD159" s="136"/>
      <c r="GE159" s="134"/>
      <c r="GF159" s="135"/>
      <c r="GG159" s="136"/>
      <c r="GH159" s="134"/>
      <c r="GI159" s="135"/>
      <c r="GJ159" s="136"/>
      <c r="GK159" s="134"/>
      <c r="GL159" s="135"/>
      <c r="GM159" s="136"/>
      <c r="GN159" s="134"/>
      <c r="GO159" s="135"/>
      <c r="GP159" s="136"/>
      <c r="GQ159" s="134"/>
      <c r="GR159" s="135"/>
      <c r="GS159" s="136"/>
      <c r="GT159" s="134"/>
      <c r="GU159" s="135"/>
      <c r="GV159" s="136"/>
      <c r="GW159" s="134"/>
      <c r="GX159" s="135"/>
      <c r="GY159" s="136"/>
      <c r="GZ159" s="134"/>
      <c r="HA159" s="135"/>
      <c r="HB159" s="136"/>
      <c r="HC159" s="134"/>
      <c r="HD159" s="135"/>
      <c r="HE159" s="136"/>
      <c r="HF159" s="134"/>
      <c r="HG159" s="135"/>
      <c r="HH159" s="136"/>
      <c r="HI159" s="134"/>
      <c r="HJ159" s="135"/>
      <c r="HK159" s="136"/>
      <c r="HL159" s="134"/>
      <c r="HM159" s="135"/>
      <c r="HN159" s="136"/>
      <c r="HO159" s="134"/>
      <c r="HP159" s="135"/>
      <c r="HQ159" s="136"/>
      <c r="HR159" s="134"/>
      <c r="HS159" s="135"/>
      <c r="HT159" s="136"/>
      <c r="HU159" s="134"/>
      <c r="HV159" s="135"/>
      <c r="HW159" s="136"/>
      <c r="HX159" s="134"/>
      <c r="HY159" s="135"/>
      <c r="HZ159" s="136"/>
      <c r="IA159" s="134"/>
      <c r="IB159" s="135"/>
      <c r="IC159" s="136"/>
      <c r="ID159" s="134"/>
      <c r="IE159" s="135"/>
      <c r="IF159" s="136"/>
      <c r="IG159" s="134"/>
      <c r="IH159" s="135"/>
      <c r="II159" s="136"/>
      <c r="IJ159" s="134"/>
      <c r="IK159" s="135"/>
      <c r="IL159" s="136"/>
      <c r="IM159" s="134"/>
      <c r="IN159" s="135"/>
      <c r="IO159" s="136"/>
    </row>
    <row r="160" customFormat="false" ht="15.75" hidden="false" customHeight="false" outlineLevel="0" collapsed="false">
      <c r="A160" s="137" t="s">
        <v>411</v>
      </c>
      <c r="B160" s="138" t="s">
        <v>412</v>
      </c>
      <c r="C160" s="139"/>
    </row>
    <row r="161" customFormat="false" ht="15.75" hidden="false" customHeight="false" outlineLevel="0" collapsed="false">
      <c r="A161" s="33" t="s">
        <v>231</v>
      </c>
      <c r="B161" s="99" t="s">
        <v>413</v>
      </c>
      <c r="C161" s="100"/>
    </row>
    <row r="162" customFormat="false" ht="15.75" hidden="false" customHeight="false" outlineLevel="0" collapsed="false">
      <c r="A162" s="41"/>
      <c r="B162" s="101" t="s">
        <v>414</v>
      </c>
      <c r="C162" s="100"/>
    </row>
    <row r="163" customFormat="false" ht="15.75" hidden="false" customHeight="false" outlineLevel="0" collapsed="false">
      <c r="A163" s="137" t="s">
        <v>415</v>
      </c>
      <c r="B163" s="138" t="s">
        <v>416</v>
      </c>
      <c r="C163" s="139"/>
    </row>
    <row r="164" customFormat="false" ht="15.75" hidden="false" customHeight="false" outlineLevel="0" collapsed="false">
      <c r="A164" s="33" t="s">
        <v>231</v>
      </c>
      <c r="B164" s="99" t="s">
        <v>417</v>
      </c>
      <c r="C164" s="100"/>
    </row>
    <row r="165" customFormat="false" ht="15.75" hidden="false" customHeight="false" outlineLevel="0" collapsed="false">
      <c r="A165" s="92"/>
      <c r="B165" s="140" t="s">
        <v>418</v>
      </c>
      <c r="C165" s="141"/>
    </row>
    <row r="166" customFormat="false" ht="6.75" hidden="false" customHeight="true" outlineLevel="0" collapsed="false">
      <c r="A166" s="131"/>
      <c r="B166" s="132"/>
      <c r="C166" s="133"/>
      <c r="D166" s="134"/>
      <c r="E166" s="135"/>
      <c r="F166" s="136"/>
      <c r="G166" s="134"/>
      <c r="H166" s="135"/>
      <c r="I166" s="136"/>
      <c r="J166" s="134"/>
      <c r="K166" s="135"/>
      <c r="L166" s="136"/>
      <c r="M166" s="134"/>
      <c r="N166" s="135"/>
      <c r="O166" s="136"/>
      <c r="P166" s="134"/>
      <c r="Q166" s="135"/>
      <c r="R166" s="136"/>
      <c r="S166" s="134"/>
      <c r="T166" s="135"/>
      <c r="U166" s="136"/>
      <c r="V166" s="134"/>
      <c r="W166" s="135"/>
      <c r="X166" s="136"/>
      <c r="Y166" s="134"/>
      <c r="Z166" s="135"/>
      <c r="AA166" s="136"/>
      <c r="AB166" s="134"/>
      <c r="AC166" s="135"/>
      <c r="AD166" s="136"/>
      <c r="AE166" s="134"/>
      <c r="AF166" s="135"/>
      <c r="AG166" s="136"/>
      <c r="AH166" s="134"/>
      <c r="AI166" s="135"/>
      <c r="AJ166" s="136"/>
      <c r="AK166" s="134"/>
      <c r="AL166" s="135"/>
      <c r="AM166" s="136"/>
      <c r="AN166" s="134"/>
      <c r="AO166" s="135"/>
      <c r="AP166" s="136"/>
      <c r="AQ166" s="134"/>
      <c r="AR166" s="135"/>
      <c r="AS166" s="136"/>
      <c r="AT166" s="134"/>
      <c r="AU166" s="135"/>
      <c r="AV166" s="136"/>
      <c r="AW166" s="134"/>
      <c r="AX166" s="135"/>
      <c r="AY166" s="136"/>
      <c r="AZ166" s="134"/>
      <c r="BA166" s="135"/>
      <c r="BB166" s="136"/>
      <c r="BC166" s="134"/>
      <c r="BD166" s="135"/>
      <c r="BE166" s="136"/>
      <c r="BF166" s="134"/>
      <c r="BG166" s="135"/>
      <c r="BH166" s="136"/>
      <c r="BI166" s="134"/>
      <c r="BJ166" s="135"/>
      <c r="BK166" s="136"/>
      <c r="BL166" s="134"/>
      <c r="BM166" s="135"/>
      <c r="BN166" s="136"/>
      <c r="BO166" s="134"/>
      <c r="BP166" s="135"/>
      <c r="BQ166" s="136"/>
      <c r="BR166" s="134"/>
      <c r="BS166" s="135"/>
      <c r="BT166" s="136"/>
      <c r="BU166" s="134"/>
      <c r="BV166" s="135"/>
      <c r="BW166" s="136"/>
      <c r="BX166" s="134"/>
      <c r="BY166" s="135"/>
      <c r="BZ166" s="136"/>
      <c r="CA166" s="134"/>
      <c r="CB166" s="135"/>
      <c r="CC166" s="136"/>
      <c r="CD166" s="134"/>
      <c r="CE166" s="135"/>
      <c r="CF166" s="136"/>
      <c r="CG166" s="134"/>
      <c r="CH166" s="135"/>
      <c r="CI166" s="136"/>
      <c r="CJ166" s="134"/>
      <c r="CK166" s="135"/>
      <c r="CL166" s="136"/>
      <c r="CM166" s="134"/>
      <c r="CN166" s="135"/>
      <c r="CO166" s="136"/>
      <c r="CP166" s="134"/>
      <c r="CQ166" s="135"/>
      <c r="CR166" s="136"/>
      <c r="CS166" s="134"/>
      <c r="CT166" s="135"/>
      <c r="CU166" s="136"/>
      <c r="CV166" s="134"/>
      <c r="CW166" s="135"/>
      <c r="CX166" s="136"/>
      <c r="CY166" s="134"/>
      <c r="CZ166" s="135"/>
      <c r="DA166" s="136"/>
      <c r="DB166" s="134"/>
      <c r="DC166" s="135"/>
      <c r="DD166" s="136"/>
      <c r="DE166" s="134"/>
      <c r="DF166" s="135"/>
      <c r="DG166" s="136"/>
      <c r="DH166" s="134"/>
      <c r="DI166" s="135"/>
      <c r="DJ166" s="136"/>
      <c r="DK166" s="134"/>
      <c r="DL166" s="135"/>
      <c r="DM166" s="136"/>
      <c r="DN166" s="134"/>
      <c r="DO166" s="135"/>
      <c r="DP166" s="136"/>
      <c r="DQ166" s="134"/>
      <c r="DR166" s="135"/>
      <c r="DS166" s="136"/>
      <c r="DT166" s="134"/>
      <c r="DU166" s="135"/>
      <c r="DV166" s="136"/>
      <c r="DW166" s="134"/>
      <c r="DX166" s="135"/>
      <c r="DY166" s="136"/>
      <c r="DZ166" s="134"/>
      <c r="EA166" s="135"/>
      <c r="EB166" s="136"/>
      <c r="EC166" s="134"/>
      <c r="ED166" s="135"/>
      <c r="EE166" s="136"/>
      <c r="EF166" s="134"/>
      <c r="EG166" s="135"/>
      <c r="EH166" s="136"/>
      <c r="EI166" s="134"/>
      <c r="EJ166" s="135"/>
      <c r="EK166" s="136"/>
      <c r="EL166" s="134"/>
      <c r="EM166" s="135"/>
      <c r="EN166" s="136"/>
      <c r="EO166" s="134"/>
      <c r="EP166" s="135"/>
      <c r="EQ166" s="136"/>
      <c r="ER166" s="134"/>
      <c r="ES166" s="135"/>
      <c r="ET166" s="136"/>
      <c r="EU166" s="134"/>
      <c r="EV166" s="135"/>
      <c r="EW166" s="136"/>
      <c r="EX166" s="134"/>
      <c r="EY166" s="135"/>
      <c r="EZ166" s="136"/>
      <c r="FA166" s="134"/>
      <c r="FB166" s="135"/>
      <c r="FC166" s="136"/>
      <c r="FD166" s="134"/>
      <c r="FE166" s="135"/>
      <c r="FF166" s="136"/>
      <c r="FG166" s="134"/>
      <c r="FH166" s="135"/>
      <c r="FI166" s="136"/>
      <c r="FJ166" s="134"/>
      <c r="FK166" s="135"/>
      <c r="FL166" s="136"/>
      <c r="FM166" s="134"/>
      <c r="FN166" s="135"/>
      <c r="FO166" s="136"/>
      <c r="FP166" s="134"/>
      <c r="FQ166" s="135"/>
      <c r="FR166" s="136"/>
      <c r="FS166" s="134"/>
      <c r="FT166" s="135"/>
      <c r="FU166" s="136"/>
      <c r="FV166" s="134"/>
      <c r="FW166" s="135"/>
      <c r="FX166" s="136"/>
      <c r="FY166" s="134"/>
      <c r="FZ166" s="135"/>
      <c r="GA166" s="136"/>
      <c r="GB166" s="134"/>
      <c r="GC166" s="135"/>
      <c r="GD166" s="136"/>
      <c r="GE166" s="134"/>
      <c r="GF166" s="135"/>
      <c r="GG166" s="136"/>
      <c r="GH166" s="134"/>
      <c r="GI166" s="135"/>
      <c r="GJ166" s="136"/>
      <c r="GK166" s="134"/>
      <c r="GL166" s="135"/>
      <c r="GM166" s="136"/>
      <c r="GN166" s="134"/>
      <c r="GO166" s="135"/>
      <c r="GP166" s="136"/>
      <c r="GQ166" s="134"/>
      <c r="GR166" s="135"/>
      <c r="GS166" s="136"/>
      <c r="GT166" s="134"/>
      <c r="GU166" s="135"/>
      <c r="GV166" s="136"/>
      <c r="GW166" s="134"/>
      <c r="GX166" s="135"/>
      <c r="GY166" s="136"/>
      <c r="GZ166" s="134"/>
      <c r="HA166" s="135"/>
      <c r="HB166" s="136"/>
      <c r="HC166" s="134"/>
      <c r="HD166" s="135"/>
      <c r="HE166" s="136"/>
      <c r="HF166" s="134"/>
      <c r="HG166" s="135"/>
      <c r="HH166" s="136"/>
      <c r="HI166" s="134"/>
      <c r="HJ166" s="135"/>
      <c r="HK166" s="136"/>
      <c r="HL166" s="134"/>
      <c r="HM166" s="135"/>
      <c r="HN166" s="136"/>
      <c r="HO166" s="134"/>
      <c r="HP166" s="135"/>
      <c r="HQ166" s="136"/>
      <c r="HR166" s="134"/>
      <c r="HS166" s="135"/>
      <c r="HT166" s="136"/>
      <c r="HU166" s="134"/>
      <c r="HV166" s="135"/>
      <c r="HW166" s="136"/>
      <c r="HX166" s="134"/>
      <c r="HY166" s="135"/>
      <c r="HZ166" s="136"/>
      <c r="IA166" s="134"/>
      <c r="IB166" s="135"/>
      <c r="IC166" s="136"/>
      <c r="ID166" s="134"/>
      <c r="IE166" s="135"/>
      <c r="IF166" s="136"/>
      <c r="IG166" s="134"/>
      <c r="IH166" s="135"/>
      <c r="II166" s="136"/>
      <c r="IJ166" s="134"/>
      <c r="IK166" s="135"/>
      <c r="IL166" s="136"/>
      <c r="IM166" s="134"/>
      <c r="IN166" s="135"/>
      <c r="IO166" s="136"/>
    </row>
    <row r="167" customFormat="false" ht="15.75" hidden="false" customHeight="false" outlineLevel="0" collapsed="false">
      <c r="B167" s="28"/>
      <c r="C167" s="1"/>
    </row>
  </sheetData>
  <mergeCells count="17">
    <mergeCell ref="A8:C8"/>
    <mergeCell ref="A29:C29"/>
    <mergeCell ref="A37:C37"/>
    <mergeCell ref="A48:C48"/>
    <mergeCell ref="A61:C61"/>
    <mergeCell ref="A77:C77"/>
    <mergeCell ref="A83:C83"/>
    <mergeCell ref="A107:A108"/>
    <mergeCell ref="A115:C115"/>
    <mergeCell ref="A120:C120"/>
    <mergeCell ref="A128:C128"/>
    <mergeCell ref="B133:C133"/>
    <mergeCell ref="A135:C135"/>
    <mergeCell ref="A140:C140"/>
    <mergeCell ref="A141:C141"/>
    <mergeCell ref="A153:C153"/>
    <mergeCell ref="A158:C158"/>
  </mergeCells>
  <hyperlinks>
    <hyperlink ref="B132" r:id="rId1" display="https://www.comune.bergamo.it/action:s_italia:automezzi.pesanti;pass.transito "/>
    <hyperlink ref="B133" r:id="rId2" display="https://www.comune.bergamo.it/procedure%3As_italia%3Aautomezzi.pesanti%3Bpass.transito%3Bdomanda?source=22976"/>
    <hyperlink ref="B162" r:id="rId3" display="micheletti@fondazioneteatrodonizetti.org"/>
    <hyperlink ref="B165" r:id="rId4" display="martinelli@fondazioneteatrodonizetti.org"/>
  </hyperlinks>
  <printOptions headings="false" gridLines="false" gridLinesSet="true" horizontalCentered="true" verticalCentered="false"/>
  <pageMargins left="0.196527777777778" right="0.157638888888889" top="1.01944444444444" bottom="0.39375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TEATRO DONIZETTI
Bergamo&amp;R&amp;"-,Regular"&amp;8aggiornato al   &amp;D   &amp;T</oddHeader>
    <oddFooter>&amp;L&amp;8by sdg manaus&amp;R&amp;8&amp;P     di    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O164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55" activeCellId="0" sqref="A1:A1638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0.7"/>
    <col collapsed="false" customWidth="true" hidden="false" outlineLevel="0" max="2" min="2" style="2" width="35.85"/>
    <col collapsed="false" customWidth="true" hidden="false" outlineLevel="0" max="3" min="3" style="3" width="60.56"/>
    <col collapsed="false" customWidth="false" hidden="false" outlineLevel="0" max="257" min="4" style="2" width="9.14"/>
  </cols>
  <sheetData>
    <row r="1" s="28" customFormat="true" ht="6.75" hidden="false" customHeight="true" outlineLevel="0" collapsed="false">
      <c r="A1" s="4"/>
      <c r="B1" s="5"/>
      <c r="C1" s="6"/>
    </row>
    <row r="2" s="28" customFormat="true" ht="52.5" hidden="false" customHeight="true" outlineLevel="0" collapsed="false">
      <c r="A2" s="7"/>
      <c r="B2" s="8" t="s">
        <v>0</v>
      </c>
      <c r="C2" s="9"/>
    </row>
    <row r="3" s="28" customFormat="true" ht="6.75" hidden="false" customHeight="true" outlineLevel="0" collapsed="false">
      <c r="A3" s="4"/>
      <c r="B3" s="5"/>
      <c r="C3" s="6"/>
    </row>
    <row r="4" s="28" customFormat="true" ht="24.75" hidden="false" customHeight="true" outlineLevel="0" collapsed="false">
      <c r="A4" s="7"/>
      <c r="B4" s="10" t="s">
        <v>1</v>
      </c>
      <c r="C4" s="9"/>
    </row>
    <row r="5" s="28" customFormat="true" ht="6.75" hidden="false" customHeight="true" outlineLevel="0" collapsed="false">
      <c r="A5" s="4"/>
      <c r="B5" s="5"/>
      <c r="C5" s="6"/>
    </row>
    <row r="6" s="28" customFormat="true" ht="24" hidden="false" customHeight="true" outlineLevel="0" collapsed="false">
      <c r="A6" s="11"/>
      <c r="B6" s="8" t="s">
        <v>235</v>
      </c>
      <c r="C6" s="9"/>
    </row>
    <row r="7" s="28" customFormat="true" ht="6.75" hidden="false" customHeight="true" outlineLevel="0" collapsed="false">
      <c r="A7" s="4"/>
      <c r="B7" s="5"/>
      <c r="C7" s="6"/>
    </row>
    <row r="8" s="28" customFormat="true" ht="18.75" hidden="false" customHeight="false" outlineLevel="0" collapsed="false">
      <c r="A8" s="12" t="s">
        <v>236</v>
      </c>
      <c r="B8" s="12"/>
      <c r="C8" s="12"/>
    </row>
    <row r="9" s="28" customFormat="true" ht="15.75" hidden="false" customHeight="false" outlineLevel="0" collapsed="false">
      <c r="A9" s="102" t="s">
        <v>237</v>
      </c>
      <c r="B9" s="14" t="s">
        <v>238</v>
      </c>
      <c r="C9" s="103"/>
    </row>
    <row r="10" s="28" customFormat="true" ht="15.75" hidden="false" customHeight="false" outlineLevel="0" collapsed="false">
      <c r="A10" s="104" t="s">
        <v>239</v>
      </c>
      <c r="B10" s="20" t="n">
        <v>492</v>
      </c>
      <c r="C10" s="65"/>
    </row>
    <row r="11" s="28" customFormat="true" ht="15.75" hidden="false" customHeight="false" outlineLevel="0" collapsed="false">
      <c r="A11" s="104" t="s">
        <v>240</v>
      </c>
      <c r="B11" s="20" t="n">
        <v>394</v>
      </c>
      <c r="C11" s="62" t="s">
        <v>241</v>
      </c>
    </row>
    <row r="12" s="28" customFormat="true" ht="15.75" hidden="false" customHeight="false" outlineLevel="0" collapsed="false">
      <c r="A12" s="105" t="s">
        <v>242</v>
      </c>
      <c r="B12" s="18" t="s">
        <v>243</v>
      </c>
      <c r="C12" s="43"/>
    </row>
    <row r="13" s="28" customFormat="true" ht="15.75" hidden="false" customHeight="false" outlineLevel="0" collapsed="false">
      <c r="A13" s="104" t="s">
        <v>239</v>
      </c>
      <c r="B13" s="20" t="n">
        <v>8</v>
      </c>
      <c r="C13" s="43"/>
    </row>
    <row r="14" s="28" customFormat="true" ht="15.75" hidden="false" customHeight="false" outlineLevel="0" collapsed="false">
      <c r="A14" s="104" t="s">
        <v>240</v>
      </c>
      <c r="B14" s="20" t="n">
        <v>6</v>
      </c>
      <c r="C14" s="43"/>
    </row>
    <row r="15" s="28" customFormat="true" ht="15.75" hidden="false" customHeight="false" outlineLevel="0" collapsed="false">
      <c r="A15" s="104" t="s">
        <v>244</v>
      </c>
      <c r="B15" s="20" t="n">
        <v>500</v>
      </c>
      <c r="C15" s="43" t="s">
        <v>245</v>
      </c>
    </row>
    <row r="16" s="28" customFormat="true" ht="15.75" hidden="false" customHeight="false" outlineLevel="0" collapsed="false">
      <c r="A16" s="104" t="s">
        <v>246</v>
      </c>
      <c r="B16" s="20" t="n">
        <v>400</v>
      </c>
      <c r="C16" s="43" t="s">
        <v>245</v>
      </c>
    </row>
    <row r="17" s="28" customFormat="true" ht="15.75" hidden="false" customHeight="false" outlineLevel="0" collapsed="false">
      <c r="A17" s="102" t="s">
        <v>247</v>
      </c>
      <c r="B17" s="106" t="s">
        <v>248</v>
      </c>
      <c r="C17" s="36"/>
    </row>
    <row r="18" s="28" customFormat="true" ht="15.75" hidden="false" customHeight="false" outlineLevel="0" collapsed="false">
      <c r="A18" s="104" t="s">
        <v>249</v>
      </c>
      <c r="B18" s="20" t="n">
        <f aca="false">34*4</f>
        <v>136</v>
      </c>
      <c r="C18" s="107" t="s">
        <v>250</v>
      </c>
    </row>
    <row r="19" s="28" customFormat="true" ht="15.75" hidden="false" customHeight="false" outlineLevel="0" collapsed="false">
      <c r="A19" s="104" t="s">
        <v>251</v>
      </c>
      <c r="B19" s="20" t="n">
        <f aca="false">36*4</f>
        <v>144</v>
      </c>
      <c r="C19" s="107" t="s">
        <v>252</v>
      </c>
    </row>
    <row r="20" s="28" customFormat="true" ht="15.75" hidden="false" customHeight="false" outlineLevel="0" collapsed="false">
      <c r="A20" s="104" t="s">
        <v>253</v>
      </c>
      <c r="B20" s="20" t="n">
        <f aca="false">36*4</f>
        <v>144</v>
      </c>
      <c r="C20" s="107" t="s">
        <v>252</v>
      </c>
    </row>
    <row r="21" s="28" customFormat="true" ht="15.75" hidden="false" customHeight="false" outlineLevel="0" collapsed="false">
      <c r="A21" s="104" t="s">
        <v>254</v>
      </c>
      <c r="B21" s="20" t="n">
        <v>424</v>
      </c>
      <c r="C21" s="43"/>
    </row>
    <row r="22" s="28" customFormat="true" ht="15.75" hidden="false" customHeight="false" outlineLevel="0" collapsed="false">
      <c r="A22" s="102" t="s">
        <v>255</v>
      </c>
      <c r="B22" s="27"/>
      <c r="C22" s="103"/>
    </row>
    <row r="23" s="28" customFormat="true" ht="15.75" hidden="false" customHeight="false" outlineLevel="0" collapsed="false">
      <c r="A23" s="34" t="s">
        <v>256</v>
      </c>
      <c r="B23" s="18" t="n">
        <v>164</v>
      </c>
      <c r="C23" s="36"/>
    </row>
    <row r="24" s="28" customFormat="true" ht="15.75" hidden="false" customHeight="false" outlineLevel="0" collapsed="false">
      <c r="A24" s="34" t="s">
        <v>257</v>
      </c>
      <c r="B24" s="18" t="n">
        <v>132</v>
      </c>
      <c r="C24" s="36"/>
    </row>
    <row r="25" s="28" customFormat="true" ht="15.75" hidden="false" customHeight="false" outlineLevel="0" collapsed="false">
      <c r="A25" s="104" t="s">
        <v>258</v>
      </c>
      <c r="B25" s="20" t="n">
        <f aca="false">SUM(B23:B24)</f>
        <v>296</v>
      </c>
      <c r="C25" s="36"/>
    </row>
    <row r="26" s="28" customFormat="true" ht="15.75" hidden="false" customHeight="false" outlineLevel="0" collapsed="false">
      <c r="A26" s="108" t="s">
        <v>244</v>
      </c>
      <c r="B26" s="13" t="n">
        <v>1212</v>
      </c>
      <c r="C26" s="109"/>
    </row>
    <row r="27" s="28" customFormat="true" ht="15.75" hidden="false" customHeight="false" outlineLevel="0" collapsed="false">
      <c r="A27" s="108" t="s">
        <v>246</v>
      </c>
      <c r="B27" s="13" t="n">
        <v>1114</v>
      </c>
      <c r="C27" s="109"/>
    </row>
    <row r="28" s="28" customFormat="true" ht="15.75" hidden="false" customHeight="false" outlineLevel="0" collapsed="false">
      <c r="A28" s="110" t="s">
        <v>259</v>
      </c>
      <c r="B28" s="111" t="s">
        <v>260</v>
      </c>
      <c r="C28" s="112"/>
    </row>
    <row r="29" s="28" customFormat="true" ht="6.75" hidden="false" customHeight="true" outlineLevel="0" collapsed="false">
      <c r="A29" s="4"/>
      <c r="B29" s="5"/>
      <c r="C29" s="6"/>
    </row>
    <row r="30" s="28" customFormat="true" ht="18.75" hidden="false" customHeight="true" outlineLevel="0" collapsed="false">
      <c r="A30" s="12" t="s">
        <v>261</v>
      </c>
      <c r="B30" s="12"/>
      <c r="C30" s="12"/>
    </row>
    <row r="31" s="28" customFormat="true" ht="15.75" hidden="false" customHeight="false" outlineLevel="0" collapsed="false">
      <c r="A31" s="34" t="s">
        <v>262</v>
      </c>
      <c r="B31" s="35" t="s">
        <v>31</v>
      </c>
      <c r="C31" s="36"/>
    </row>
    <row r="32" s="28" customFormat="true" ht="15.75" hidden="false" customHeight="false" outlineLevel="0" collapsed="false">
      <c r="A32" s="34" t="s">
        <v>263</v>
      </c>
      <c r="B32" s="37" t="s">
        <v>33</v>
      </c>
      <c r="C32" s="36"/>
    </row>
    <row r="33" s="28" customFormat="true" ht="15.75" hidden="false" customHeight="false" outlineLevel="0" collapsed="false">
      <c r="A33" s="34" t="s">
        <v>264</v>
      </c>
      <c r="B33" s="37" t="s">
        <v>35</v>
      </c>
      <c r="C33" s="36"/>
    </row>
    <row r="34" s="28" customFormat="true" ht="15.75" hidden="false" customHeight="false" outlineLevel="0" collapsed="false">
      <c r="A34" s="34" t="s">
        <v>265</v>
      </c>
      <c r="B34" s="38" t="n">
        <v>65</v>
      </c>
      <c r="C34" s="39"/>
    </row>
    <row r="35" s="28" customFormat="true" ht="15.75" hidden="false" customHeight="false" outlineLevel="0" collapsed="false">
      <c r="A35" s="34" t="s">
        <v>266</v>
      </c>
      <c r="B35" s="38" t="n">
        <v>30</v>
      </c>
      <c r="C35" s="40" t="s">
        <v>267</v>
      </c>
    </row>
    <row r="36" s="28" customFormat="true" ht="15.75" hidden="false" customHeight="false" outlineLevel="0" collapsed="false">
      <c r="A36" s="33" t="s">
        <v>268</v>
      </c>
      <c r="B36" s="26" t="n">
        <f aca="false">SUM(B34:B35)</f>
        <v>95</v>
      </c>
      <c r="C36" s="39"/>
    </row>
    <row r="37" s="28" customFormat="true" ht="6.75" hidden="false" customHeight="true" outlineLevel="0" collapsed="false">
      <c r="A37" s="4"/>
      <c r="B37" s="5"/>
      <c r="C37" s="6"/>
    </row>
    <row r="38" s="28" customFormat="true" ht="18.75" hidden="false" customHeight="false" outlineLevel="0" collapsed="false">
      <c r="A38" s="12" t="s">
        <v>269</v>
      </c>
      <c r="B38" s="12"/>
      <c r="C38" s="12"/>
    </row>
    <row r="39" s="28" customFormat="true" ht="14.25" hidden="false" customHeight="true" outlineLevel="0" collapsed="false">
      <c r="A39" s="41" t="s">
        <v>270</v>
      </c>
      <c r="B39" s="42" t="s">
        <v>42</v>
      </c>
      <c r="C39" s="43"/>
    </row>
    <row r="40" s="28" customFormat="true" ht="15.75" hidden="false" customHeight="false" outlineLevel="0" collapsed="false">
      <c r="A40" s="41" t="s">
        <v>271</v>
      </c>
      <c r="B40" s="38" t="s">
        <v>272</v>
      </c>
      <c r="C40" s="40" t="s">
        <v>273</v>
      </c>
    </row>
    <row r="41" s="28" customFormat="true" ht="15.75" hidden="false" customHeight="false" outlineLevel="0" collapsed="false">
      <c r="A41" s="33" t="s">
        <v>274</v>
      </c>
      <c r="B41" s="18" t="s">
        <v>275</v>
      </c>
      <c r="C41" s="36"/>
    </row>
    <row r="42" s="28" customFormat="true" ht="15.75" hidden="false" customHeight="false" outlineLevel="0" collapsed="false">
      <c r="A42" s="41" t="s">
        <v>276</v>
      </c>
      <c r="B42" s="18" t="s">
        <v>277</v>
      </c>
      <c r="C42" s="36"/>
    </row>
    <row r="43" s="28" customFormat="true" ht="15.75" hidden="false" customHeight="false" outlineLevel="0" collapsed="false">
      <c r="A43" s="41" t="s">
        <v>278</v>
      </c>
      <c r="B43" s="18" t="s">
        <v>279</v>
      </c>
      <c r="C43" s="36"/>
    </row>
    <row r="44" s="28" customFormat="true" ht="15.75" hidden="false" customHeight="false" outlineLevel="0" collapsed="false">
      <c r="A44" s="44" t="s">
        <v>280</v>
      </c>
      <c r="B44" s="18" t="s">
        <v>281</v>
      </c>
      <c r="C44" s="36" t="s">
        <v>282</v>
      </c>
    </row>
    <row r="45" s="28" customFormat="true" ht="15.75" hidden="false" customHeight="false" outlineLevel="0" collapsed="false">
      <c r="A45" s="41" t="s">
        <v>283</v>
      </c>
      <c r="B45" s="45" t="s">
        <v>56</v>
      </c>
      <c r="C45" s="36"/>
    </row>
    <row r="46" s="28" customFormat="true" ht="15.75" hidden="false" customHeight="false" outlineLevel="1" collapsed="false">
      <c r="A46" s="41" t="s">
        <v>284</v>
      </c>
      <c r="B46" s="38" t="s">
        <v>58</v>
      </c>
      <c r="C46" s="46"/>
    </row>
    <row r="47" s="28" customFormat="true" ht="34.5" hidden="false" customHeight="true" outlineLevel="0" collapsed="false">
      <c r="A47" s="33" t="s">
        <v>285</v>
      </c>
      <c r="B47" s="47" t="s">
        <v>286</v>
      </c>
      <c r="C47" s="48" t="s">
        <v>287</v>
      </c>
    </row>
    <row r="48" s="28" customFormat="true" ht="6.75" hidden="false" customHeight="true" outlineLevel="0" collapsed="false">
      <c r="A48" s="4"/>
      <c r="B48" s="5"/>
      <c r="C48" s="6"/>
    </row>
    <row r="49" s="28" customFormat="true" ht="18.75" hidden="false" customHeight="false" outlineLevel="0" collapsed="false">
      <c r="A49" s="12" t="s">
        <v>288</v>
      </c>
      <c r="B49" s="12"/>
      <c r="C49" s="12"/>
    </row>
    <row r="50" s="28" customFormat="true" ht="14.25" hidden="false" customHeight="true" outlineLevel="0" collapsed="false">
      <c r="A50" s="33" t="s">
        <v>289</v>
      </c>
      <c r="B50" s="49" t="n">
        <v>0.02</v>
      </c>
      <c r="C50" s="36"/>
    </row>
    <row r="51" s="28" customFormat="true" ht="14.25" hidden="false" customHeight="true" outlineLevel="0" collapsed="false">
      <c r="A51" s="41" t="s">
        <v>290</v>
      </c>
      <c r="B51" s="50" t="s">
        <v>65</v>
      </c>
      <c r="C51" s="51"/>
    </row>
    <row r="52" s="28" customFormat="true" ht="15.75" hidden="false" customHeight="false" outlineLevel="0" collapsed="false">
      <c r="A52" s="41" t="s">
        <v>270</v>
      </c>
      <c r="B52" s="18" t="s">
        <v>66</v>
      </c>
      <c r="C52" s="36" t="s">
        <v>67</v>
      </c>
    </row>
    <row r="53" s="28" customFormat="true" ht="15.75" hidden="false" customHeight="false" outlineLevel="0" collapsed="false">
      <c r="A53" s="41" t="s">
        <v>291</v>
      </c>
      <c r="B53" s="18" t="s">
        <v>292</v>
      </c>
      <c r="C53" s="36"/>
    </row>
    <row r="54" s="28" customFormat="true" ht="15.75" hidden="false" customHeight="false" outlineLevel="0" collapsed="false">
      <c r="A54" s="41" t="s">
        <v>293</v>
      </c>
      <c r="B54" s="38" t="s">
        <v>71</v>
      </c>
      <c r="C54" s="36"/>
    </row>
    <row r="55" s="28" customFormat="true" ht="15" hidden="false" customHeight="true" outlineLevel="0" collapsed="false">
      <c r="A55" s="41" t="s">
        <v>294</v>
      </c>
      <c r="B55" s="52" t="s">
        <v>286</v>
      </c>
      <c r="C55" s="36" t="s">
        <v>295</v>
      </c>
    </row>
    <row r="56" s="28" customFormat="true" ht="15" hidden="false" customHeight="true" outlineLevel="0" collapsed="false">
      <c r="A56" s="41" t="s">
        <v>296</v>
      </c>
      <c r="B56" s="52" t="s">
        <v>286</v>
      </c>
      <c r="C56" s="36"/>
    </row>
    <row r="57" s="28" customFormat="true" ht="15.75" hidden="false" customHeight="false" outlineLevel="1" collapsed="false">
      <c r="A57" s="53" t="s">
        <v>297</v>
      </c>
      <c r="B57" s="18" t="s">
        <v>270</v>
      </c>
      <c r="C57" s="36"/>
    </row>
    <row r="58" s="28" customFormat="true" ht="15.75" hidden="false" customHeight="false" outlineLevel="1" collapsed="false">
      <c r="A58" s="54" t="s">
        <v>298</v>
      </c>
      <c r="B58" s="18" t="s">
        <v>78</v>
      </c>
      <c r="C58" s="36" t="s">
        <v>67</v>
      </c>
    </row>
    <row r="59" s="28" customFormat="true" ht="15.75" hidden="false" customHeight="false" outlineLevel="1" collapsed="false">
      <c r="A59" s="54" t="s">
        <v>299</v>
      </c>
      <c r="B59" s="18" t="s">
        <v>80</v>
      </c>
      <c r="C59" s="36" t="s">
        <v>81</v>
      </c>
    </row>
    <row r="60" s="28" customFormat="true" ht="15.75" hidden="false" customHeight="false" outlineLevel="1" collapsed="false">
      <c r="A60" s="53" t="s">
        <v>300</v>
      </c>
      <c r="B60" s="47" t="s">
        <v>83</v>
      </c>
      <c r="C60" s="36" t="s">
        <v>84</v>
      </c>
    </row>
    <row r="61" s="28" customFormat="true" ht="6.75" hidden="false" customHeight="true" outlineLevel="0" collapsed="false">
      <c r="A61" s="4"/>
      <c r="B61" s="5"/>
      <c r="C61" s="6"/>
    </row>
    <row r="62" s="28" customFormat="true" ht="20.25" hidden="false" customHeight="true" outlineLevel="0" collapsed="false">
      <c r="A62" s="12" t="s">
        <v>301</v>
      </c>
      <c r="B62" s="12"/>
      <c r="C62" s="12"/>
    </row>
    <row r="63" s="28" customFormat="true" ht="14.25" hidden="false" customHeight="true" outlineLevel="0" collapsed="false">
      <c r="A63" s="41" t="s">
        <v>302</v>
      </c>
      <c r="B63" s="30" t="s">
        <v>303</v>
      </c>
      <c r="C63" s="36"/>
    </row>
    <row r="64" s="28" customFormat="true" ht="14.25" hidden="false" customHeight="true" outlineLevel="0" collapsed="false">
      <c r="A64" s="41" t="s">
        <v>304</v>
      </c>
      <c r="B64" s="52" t="s">
        <v>89</v>
      </c>
      <c r="C64" s="36"/>
    </row>
    <row r="65" s="28" customFormat="true" ht="14.25" hidden="false" customHeight="true" outlineLevel="0" collapsed="false">
      <c r="A65" s="41" t="s">
        <v>305</v>
      </c>
      <c r="B65" s="18" t="n">
        <v>95</v>
      </c>
      <c r="C65" s="36"/>
    </row>
    <row r="66" s="28" customFormat="true" ht="14.25" hidden="false" customHeight="true" outlineLevel="0" collapsed="false">
      <c r="A66" s="41" t="s">
        <v>293</v>
      </c>
      <c r="B66" s="38" t="s">
        <v>91</v>
      </c>
      <c r="C66" s="36"/>
    </row>
    <row r="67" s="28" customFormat="true" ht="15.75" hidden="false" customHeight="false" outlineLevel="1" collapsed="false">
      <c r="A67" s="55" t="s">
        <v>306</v>
      </c>
      <c r="B67" s="18" t="s">
        <v>307</v>
      </c>
      <c r="C67" s="36" t="s">
        <v>308</v>
      </c>
    </row>
    <row r="68" s="28" customFormat="true" ht="15.75" hidden="false" customHeight="false" outlineLevel="1" collapsed="false">
      <c r="A68" s="55" t="s">
        <v>270</v>
      </c>
      <c r="B68" s="18" t="s">
        <v>95</v>
      </c>
      <c r="C68" s="36"/>
    </row>
    <row r="69" s="28" customFormat="true" ht="15.75" hidden="false" customHeight="false" outlineLevel="1" collapsed="false">
      <c r="A69" s="41" t="s">
        <v>293</v>
      </c>
      <c r="B69" s="18" t="s">
        <v>96</v>
      </c>
      <c r="C69" s="36"/>
    </row>
    <row r="70" s="28" customFormat="true" ht="14.25" hidden="false" customHeight="true" outlineLevel="0" collapsed="false">
      <c r="A70" s="56" t="s">
        <v>309</v>
      </c>
      <c r="B70" s="18" t="s">
        <v>310</v>
      </c>
      <c r="C70" s="36" t="s">
        <v>311</v>
      </c>
    </row>
    <row r="71" s="28" customFormat="true" ht="15" hidden="false" customHeight="true" outlineLevel="0" collapsed="false">
      <c r="A71" s="41" t="s">
        <v>312</v>
      </c>
      <c r="B71" s="18" t="s">
        <v>89</v>
      </c>
      <c r="C71" s="36"/>
    </row>
    <row r="72" s="28" customFormat="true" ht="15" hidden="false" customHeight="true" outlineLevel="0" collapsed="false">
      <c r="A72" s="55" t="s">
        <v>313</v>
      </c>
      <c r="B72" s="18" t="s">
        <v>314</v>
      </c>
      <c r="C72" s="36"/>
    </row>
    <row r="73" s="28" customFormat="true" ht="15.75" hidden="false" customHeight="false" outlineLevel="0" collapsed="false">
      <c r="A73" s="55" t="s">
        <v>315</v>
      </c>
      <c r="B73" s="23" t="s">
        <v>316</v>
      </c>
      <c r="C73" s="36"/>
    </row>
    <row r="74" s="28" customFormat="true" ht="15.75" hidden="false" customHeight="false" outlineLevel="0" collapsed="false">
      <c r="A74" s="57" t="s">
        <v>317</v>
      </c>
      <c r="B74" s="58" t="s">
        <v>318</v>
      </c>
      <c r="C74" s="36"/>
    </row>
    <row r="75" s="28" customFormat="true" ht="6.75" hidden="false" customHeight="true" outlineLevel="0" collapsed="false">
      <c r="A75" s="4"/>
      <c r="B75" s="5"/>
      <c r="C75" s="6"/>
    </row>
    <row r="76" s="28" customFormat="true" ht="21" hidden="false" customHeight="false" outlineLevel="0" collapsed="false">
      <c r="A76" s="59"/>
      <c r="B76" s="113" t="s">
        <v>319</v>
      </c>
      <c r="C76" s="61"/>
    </row>
    <row r="77" s="28" customFormat="true" ht="6.75" hidden="false" customHeight="true" outlineLevel="0" collapsed="false">
      <c r="A77" s="4"/>
      <c r="B77" s="5"/>
      <c r="C77" s="6"/>
    </row>
    <row r="78" s="28" customFormat="true" ht="18.75" hidden="false" customHeight="false" outlineLevel="0" collapsed="false">
      <c r="A78" s="12" t="s">
        <v>320</v>
      </c>
      <c r="B78" s="12"/>
      <c r="C78" s="12"/>
    </row>
    <row r="79" s="28" customFormat="true" ht="15.75" hidden="false" customHeight="false" outlineLevel="0" collapsed="false">
      <c r="A79" s="41" t="s">
        <v>321</v>
      </c>
      <c r="B79" s="30" t="n">
        <v>8</v>
      </c>
      <c r="C79" s="62" t="s">
        <v>110</v>
      </c>
    </row>
    <row r="80" s="28" customFormat="true" ht="15.75" hidden="false" customHeight="false" outlineLevel="0" collapsed="false">
      <c r="A80" s="41" t="s">
        <v>322</v>
      </c>
      <c r="B80" s="18" t="n">
        <v>4</v>
      </c>
      <c r="C80" s="62" t="s">
        <v>112</v>
      </c>
    </row>
    <row r="81" s="28" customFormat="true" ht="15.75" hidden="false" customHeight="false" outlineLevel="0" collapsed="false">
      <c r="A81" s="41" t="s">
        <v>323</v>
      </c>
      <c r="B81" s="18" t="n">
        <v>2</v>
      </c>
      <c r="C81" s="62" t="s">
        <v>114</v>
      </c>
    </row>
    <row r="82" s="28" customFormat="true" ht="15.75" hidden="false" customHeight="false" outlineLevel="1" collapsed="false">
      <c r="A82" s="33" t="s">
        <v>324</v>
      </c>
      <c r="B82" s="63" t="n">
        <v>1</v>
      </c>
      <c r="C82" s="62" t="s">
        <v>116</v>
      </c>
    </row>
    <row r="83" s="28" customFormat="true" ht="6.75" hidden="false" customHeight="true" outlineLevel="0" collapsed="false">
      <c r="A83" s="4"/>
      <c r="B83" s="5"/>
      <c r="C83" s="6"/>
    </row>
    <row r="84" s="28" customFormat="true" ht="18.75" hidden="false" customHeight="false" outlineLevel="0" collapsed="false">
      <c r="A84" s="12" t="s">
        <v>325</v>
      </c>
      <c r="B84" s="12"/>
      <c r="C84" s="12"/>
    </row>
    <row r="85" s="28" customFormat="true" ht="15.75" hidden="false" customHeight="false" outlineLevel="0" collapsed="false">
      <c r="A85" s="64" t="s">
        <v>326</v>
      </c>
      <c r="B85" s="38" t="s">
        <v>327</v>
      </c>
      <c r="C85" s="65"/>
    </row>
    <row r="86" s="28" customFormat="true" ht="15.75" hidden="false" customHeight="false" outlineLevel="0" collapsed="false">
      <c r="A86" s="41" t="s">
        <v>328</v>
      </c>
      <c r="B86" s="18" t="s">
        <v>329</v>
      </c>
      <c r="C86" s="65"/>
    </row>
    <row r="87" s="28" customFormat="true" ht="15.75" hidden="false" customHeight="false" outlineLevel="0" collapsed="false">
      <c r="A87" s="41" t="s">
        <v>330</v>
      </c>
      <c r="B87" s="18" t="s">
        <v>123</v>
      </c>
      <c r="C87" s="65"/>
    </row>
    <row r="88" s="28" customFormat="true" ht="15.75" hidden="false" customHeight="false" outlineLevel="0" collapsed="false">
      <c r="A88" s="41" t="s">
        <v>331</v>
      </c>
      <c r="B88" s="18" t="s">
        <v>125</v>
      </c>
      <c r="C88" s="65"/>
    </row>
    <row r="89" s="28" customFormat="true" ht="15.75" hidden="false" customHeight="false" outlineLevel="0" collapsed="false">
      <c r="A89" s="41" t="s">
        <v>332</v>
      </c>
      <c r="B89" s="18" t="s">
        <v>127</v>
      </c>
      <c r="C89" s="65"/>
    </row>
    <row r="90" s="28" customFormat="true" ht="15.75" hidden="false" customHeight="false" outlineLevel="0" collapsed="false">
      <c r="A90" s="41" t="s">
        <v>333</v>
      </c>
      <c r="B90" s="66" t="s">
        <v>129</v>
      </c>
      <c r="C90" s="65"/>
    </row>
    <row r="91" s="28" customFormat="true" ht="15.75" hidden="false" customHeight="false" outlineLevel="0" collapsed="false">
      <c r="A91" s="33" t="s">
        <v>334</v>
      </c>
      <c r="B91" s="38" t="s">
        <v>131</v>
      </c>
      <c r="C91" s="65"/>
    </row>
    <row r="92" s="28" customFormat="true" ht="15.75" hidden="false" customHeight="false" outlineLevel="0" collapsed="false">
      <c r="A92" s="55" t="s">
        <v>335</v>
      </c>
      <c r="B92" s="18" t="s">
        <v>133</v>
      </c>
      <c r="C92" s="65"/>
    </row>
    <row r="93" s="28" customFormat="true" ht="15.75" hidden="false" customHeight="false" outlineLevel="0" collapsed="false">
      <c r="A93" s="41" t="s">
        <v>336</v>
      </c>
      <c r="B93" s="18" t="s">
        <v>135</v>
      </c>
      <c r="C93" s="65"/>
    </row>
    <row r="94" s="28" customFormat="true" ht="15.75" hidden="false" customHeight="false" outlineLevel="0" collapsed="false">
      <c r="A94" s="33" t="s">
        <v>337</v>
      </c>
      <c r="B94" s="18"/>
      <c r="C94" s="65"/>
    </row>
    <row r="95" s="28" customFormat="true" ht="15.75" hidden="false" customHeight="false" outlineLevel="0" collapsed="false">
      <c r="A95" s="41" t="s">
        <v>338</v>
      </c>
      <c r="B95" s="67" t="s">
        <v>138</v>
      </c>
      <c r="C95" s="65"/>
    </row>
    <row r="96" s="28" customFormat="true" ht="15.75" hidden="false" customHeight="false" outlineLevel="0" collapsed="false">
      <c r="A96" s="68" t="s">
        <v>339</v>
      </c>
      <c r="B96" s="69" t="s">
        <v>140</v>
      </c>
      <c r="C96" s="70"/>
    </row>
    <row r="97" s="28" customFormat="true" ht="47.25" hidden="false" customHeight="false" outlineLevel="0" collapsed="false">
      <c r="A97" s="41"/>
      <c r="B97" s="67" t="s">
        <v>340</v>
      </c>
      <c r="C97" s="65"/>
    </row>
    <row r="98" s="28" customFormat="true" ht="15.75" hidden="false" customHeight="false" outlineLevel="0" collapsed="false">
      <c r="A98" s="41" t="s">
        <v>341</v>
      </c>
      <c r="B98" s="67" t="s">
        <v>143</v>
      </c>
      <c r="C98" s="65"/>
    </row>
    <row r="99" s="28" customFormat="true" ht="31.5" hidden="false" customHeight="false" outlineLevel="0" collapsed="false">
      <c r="A99" s="41"/>
      <c r="B99" s="67" t="s">
        <v>342</v>
      </c>
      <c r="C99" s="65"/>
    </row>
    <row r="100" s="28" customFormat="true" ht="15.75" hidden="false" customHeight="false" outlineLevel="0" collapsed="false">
      <c r="A100" s="41" t="s">
        <v>343</v>
      </c>
      <c r="B100" s="67" t="s">
        <v>143</v>
      </c>
      <c r="C100" s="65"/>
    </row>
    <row r="101" s="28" customFormat="true" ht="31.5" hidden="false" customHeight="false" outlineLevel="0" collapsed="false">
      <c r="A101" s="41"/>
      <c r="B101" s="67" t="s">
        <v>342</v>
      </c>
      <c r="C101" s="65"/>
    </row>
    <row r="102" s="28" customFormat="true" ht="15.75" hidden="false" customHeight="false" outlineLevel="0" collapsed="false">
      <c r="A102" s="41" t="s">
        <v>344</v>
      </c>
      <c r="B102" s="18" t="s">
        <v>147</v>
      </c>
      <c r="C102" s="65"/>
    </row>
    <row r="103" s="28" customFormat="true" ht="15.75" hidden="false" customHeight="false" outlineLevel="0" collapsed="false">
      <c r="A103" s="33" t="s">
        <v>345</v>
      </c>
      <c r="B103" s="71" t="s">
        <v>149</v>
      </c>
      <c r="C103" s="72"/>
    </row>
    <row r="104" s="28" customFormat="true" ht="15.75" hidden="false" customHeight="false" outlineLevel="1" collapsed="false">
      <c r="A104" s="41" t="s">
        <v>150</v>
      </c>
      <c r="B104" s="18" t="s">
        <v>151</v>
      </c>
      <c r="C104" s="73" t="s">
        <v>346</v>
      </c>
    </row>
    <row r="105" s="28" customFormat="true" ht="15.75" hidden="false" customHeight="false" outlineLevel="1" collapsed="false">
      <c r="A105" s="41" t="s">
        <v>150</v>
      </c>
      <c r="B105" s="18" t="s">
        <v>153</v>
      </c>
      <c r="C105" s="65"/>
    </row>
    <row r="106" s="28" customFormat="true" ht="15.75" hidden="false" customHeight="false" outlineLevel="0" collapsed="false">
      <c r="A106" s="41" t="s">
        <v>347</v>
      </c>
      <c r="B106" s="18" t="s">
        <v>348</v>
      </c>
      <c r="C106" s="65"/>
    </row>
    <row r="107" s="28" customFormat="true" ht="31.5" hidden="false" customHeight="false" outlineLevel="0" collapsed="false">
      <c r="A107" s="41" t="s">
        <v>349</v>
      </c>
      <c r="B107" s="114" t="s">
        <v>350</v>
      </c>
      <c r="C107" s="65"/>
    </row>
    <row r="108" s="28" customFormat="true" ht="6.75" hidden="false" customHeight="true" outlineLevel="0" collapsed="false">
      <c r="A108" s="4"/>
      <c r="B108" s="5"/>
      <c r="C108" s="6"/>
    </row>
    <row r="109" s="28" customFormat="true" ht="15.75" hidden="false" customHeight="false" outlineLevel="2" collapsed="false">
      <c r="A109" s="44" t="s">
        <v>351</v>
      </c>
      <c r="B109" s="74" t="s">
        <v>352</v>
      </c>
      <c r="C109" s="115" t="s">
        <v>353</v>
      </c>
    </row>
    <row r="110" s="28" customFormat="true" ht="15.75" hidden="false" customHeight="false" outlineLevel="2" collapsed="false">
      <c r="A110" s="116" t="s">
        <v>354</v>
      </c>
      <c r="B110" s="117" t="s">
        <v>355</v>
      </c>
      <c r="C110" s="118"/>
    </row>
    <row r="111" s="28" customFormat="true" ht="15.75" hidden="false" customHeight="false" outlineLevel="2" collapsed="false">
      <c r="A111" s="44" t="s">
        <v>356</v>
      </c>
      <c r="B111" s="47" t="s">
        <v>357</v>
      </c>
      <c r="C111" s="62"/>
    </row>
    <row r="112" s="28" customFormat="true" ht="6.75" hidden="false" customHeight="true" outlineLevel="0" collapsed="false">
      <c r="A112" s="4"/>
      <c r="B112" s="5"/>
      <c r="C112" s="6"/>
    </row>
    <row r="113" s="28" customFormat="true" ht="18.75" hidden="false" customHeight="true" outlineLevel="0" collapsed="false">
      <c r="A113" s="12" t="s">
        <v>358</v>
      </c>
      <c r="B113" s="12"/>
      <c r="C113" s="12"/>
    </row>
    <row r="114" s="28" customFormat="true" ht="15.75" hidden="false" customHeight="false" outlineLevel="1" collapsed="false">
      <c r="A114" s="41" t="s">
        <v>359</v>
      </c>
      <c r="B114" s="30" t="n">
        <v>8</v>
      </c>
      <c r="C114" s="62" t="s">
        <v>360</v>
      </c>
    </row>
    <row r="115" s="28" customFormat="true" ht="15.75" hidden="false" customHeight="false" outlineLevel="1" collapsed="false">
      <c r="A115" s="41" t="s">
        <v>361</v>
      </c>
      <c r="B115" s="18" t="n">
        <v>2</v>
      </c>
      <c r="C115" s="62" t="s">
        <v>362</v>
      </c>
    </row>
    <row r="116" s="28" customFormat="true" ht="15.75" hidden="false" customHeight="false" outlineLevel="1" collapsed="false">
      <c r="A116" s="41" t="s">
        <v>173</v>
      </c>
      <c r="B116" s="18" t="n">
        <v>4</v>
      </c>
      <c r="C116" s="62" t="s">
        <v>363</v>
      </c>
    </row>
    <row r="117" s="28" customFormat="true" ht="31.5" hidden="false" customHeight="false" outlineLevel="0" collapsed="false">
      <c r="A117" s="41" t="s">
        <v>364</v>
      </c>
      <c r="B117" s="18" t="n">
        <v>1</v>
      </c>
      <c r="C117" s="75" t="s">
        <v>365</v>
      </c>
    </row>
    <row r="118" s="28" customFormat="true" ht="15.75" hidden="false" customHeight="false" outlineLevel="1" collapsed="false">
      <c r="A118" s="33" t="s">
        <v>366</v>
      </c>
      <c r="B118" s="18"/>
      <c r="C118" s="65"/>
    </row>
    <row r="119" s="28" customFormat="true" ht="15.75" hidden="false" customHeight="false" outlineLevel="1" collapsed="false">
      <c r="A119" s="41" t="s">
        <v>178</v>
      </c>
      <c r="B119" s="18" t="n">
        <v>8</v>
      </c>
      <c r="C119" s="65"/>
    </row>
    <row r="120" s="28" customFormat="true" ht="15.75" hidden="false" customHeight="false" outlineLevel="1" collapsed="false">
      <c r="A120" s="41" t="s">
        <v>179</v>
      </c>
      <c r="B120" s="18" t="n">
        <v>4</v>
      </c>
      <c r="C120" s="65"/>
    </row>
    <row r="121" s="28" customFormat="true" ht="15.75" hidden="false" customHeight="false" outlineLevel="1" collapsed="false">
      <c r="A121" s="41" t="s">
        <v>180</v>
      </c>
      <c r="B121" s="18" t="n">
        <v>4</v>
      </c>
      <c r="C121" s="65"/>
    </row>
    <row r="122" s="28" customFormat="true" ht="15.75" hidden="false" customHeight="false" outlineLevel="1" collapsed="false">
      <c r="A122" s="41" t="s">
        <v>367</v>
      </c>
      <c r="B122" s="18" t="n">
        <v>4</v>
      </c>
      <c r="C122" s="62" t="s">
        <v>182</v>
      </c>
    </row>
    <row r="123" s="28" customFormat="true" ht="15.75" hidden="false" customHeight="false" outlineLevel="1" collapsed="false">
      <c r="A123" s="55" t="s">
        <v>183</v>
      </c>
      <c r="B123" s="21" t="s">
        <v>368</v>
      </c>
      <c r="C123" s="65"/>
    </row>
    <row r="124" s="28" customFormat="true" ht="15.75" hidden="false" customHeight="false" outlineLevel="0" collapsed="false">
      <c r="A124" s="33" t="s">
        <v>369</v>
      </c>
      <c r="B124" s="119" t="s">
        <v>370</v>
      </c>
      <c r="C124" s="65"/>
    </row>
    <row r="125" s="28" customFormat="true" ht="6.75" hidden="false" customHeight="true" outlineLevel="0" collapsed="false">
      <c r="A125" s="4"/>
      <c r="B125" s="5"/>
      <c r="C125" s="6"/>
    </row>
    <row r="126" s="28" customFormat="true" ht="18.75" hidden="false" customHeight="false" outlineLevel="0" collapsed="false">
      <c r="A126" s="12" t="s">
        <v>371</v>
      </c>
      <c r="B126" s="12"/>
      <c r="C126" s="12"/>
    </row>
    <row r="127" s="28" customFormat="true" ht="15.75" hidden="false" customHeight="false" outlineLevel="0" collapsed="false">
      <c r="A127" s="55" t="s">
        <v>372</v>
      </c>
      <c r="B127" s="30" t="s">
        <v>373</v>
      </c>
      <c r="C127" s="43"/>
    </row>
    <row r="128" s="28" customFormat="true" ht="15.75" hidden="false" customHeight="false" outlineLevel="0" collapsed="false">
      <c r="A128" s="55" t="s">
        <v>374</v>
      </c>
      <c r="B128" s="38" t="s">
        <v>191</v>
      </c>
      <c r="C128" s="43"/>
    </row>
    <row r="129" s="28" customFormat="true" ht="15.75" hidden="false" customHeight="false" outlineLevel="0" collapsed="false">
      <c r="A129" s="120" t="s">
        <v>375</v>
      </c>
      <c r="B129" s="120"/>
      <c r="C129" s="120"/>
    </row>
    <row r="130" s="28" customFormat="true" ht="15.75" hidden="false" customHeight="false" outlineLevel="0" collapsed="false">
      <c r="A130" s="68" t="s">
        <v>376</v>
      </c>
      <c r="B130" s="77" t="s">
        <v>195</v>
      </c>
      <c r="C130" s="43"/>
    </row>
    <row r="131" s="28" customFormat="true" ht="31.5" hidden="false" customHeight="true" outlineLevel="0" collapsed="false">
      <c r="A131" s="78"/>
      <c r="B131" s="79" t="s">
        <v>196</v>
      </c>
      <c r="C131" s="79"/>
    </row>
    <row r="132" s="28" customFormat="true" ht="6.75" hidden="false" customHeight="true" outlineLevel="0" collapsed="false">
      <c r="A132" s="4"/>
      <c r="B132" s="5"/>
      <c r="C132" s="6"/>
    </row>
    <row r="133" s="28" customFormat="true" ht="18.75" hidden="false" customHeight="false" outlineLevel="1" collapsed="false">
      <c r="A133" s="12" t="s">
        <v>377</v>
      </c>
      <c r="B133" s="12"/>
      <c r="C133" s="12"/>
    </row>
    <row r="134" s="28" customFormat="true" ht="15.75" hidden="false" customHeight="false" outlineLevel="1" collapsed="false">
      <c r="A134" s="55" t="s">
        <v>372</v>
      </c>
      <c r="B134" s="80" t="s">
        <v>378</v>
      </c>
      <c r="C134" s="81"/>
    </row>
    <row r="135" s="28" customFormat="true" ht="15.75" hidden="false" customHeight="false" outlineLevel="1" collapsed="false">
      <c r="A135" s="55" t="s">
        <v>270</v>
      </c>
      <c r="B135" s="22" t="s">
        <v>199</v>
      </c>
      <c r="C135" s="81"/>
    </row>
    <row r="136" s="28" customFormat="true" ht="15.75" hidden="false" customHeight="false" outlineLevel="1" collapsed="false">
      <c r="A136" s="64" t="s">
        <v>379</v>
      </c>
      <c r="B136" s="82" t="s">
        <v>380</v>
      </c>
      <c r="C136" s="65"/>
    </row>
    <row r="137" s="28" customFormat="true" ht="6.75" hidden="false" customHeight="true" outlineLevel="0" collapsed="false">
      <c r="A137" s="4"/>
      <c r="B137" s="5"/>
      <c r="C137" s="6"/>
    </row>
    <row r="138" s="28" customFormat="true" ht="18.75" hidden="false" customHeight="false" outlineLevel="0" collapsed="false">
      <c r="A138" s="12" t="s">
        <v>381</v>
      </c>
      <c r="B138" s="12"/>
      <c r="C138" s="12"/>
    </row>
    <row r="139" s="28" customFormat="true" ht="15.75" hidden="false" customHeight="true" outlineLevel="0" collapsed="false">
      <c r="A139" s="83" t="s">
        <v>382</v>
      </c>
      <c r="B139" s="83"/>
      <c r="C139" s="83"/>
    </row>
    <row r="140" s="28" customFormat="true" ht="15.75" hidden="false" customHeight="false" outlineLevel="0" collapsed="false">
      <c r="A140" s="33" t="s">
        <v>204</v>
      </c>
      <c r="B140" s="23" t="s">
        <v>205</v>
      </c>
      <c r="C140" s="36"/>
    </row>
    <row r="141" s="28" customFormat="true" ht="15.75" hidden="false" customHeight="false" outlineLevel="0" collapsed="false">
      <c r="A141" s="33" t="s">
        <v>383</v>
      </c>
      <c r="B141" s="21" t="s">
        <v>384</v>
      </c>
      <c r="C141" s="62"/>
    </row>
    <row r="142" s="28" customFormat="true" ht="15.75" hidden="false" customHeight="false" outlineLevel="0" collapsed="false">
      <c r="A142" s="33" t="s">
        <v>385</v>
      </c>
      <c r="B142" s="84" t="s">
        <v>209</v>
      </c>
      <c r="C142" s="62"/>
    </row>
    <row r="143" s="28" customFormat="true" ht="6.75" hidden="false" customHeight="true" outlineLevel="0" collapsed="false">
      <c r="A143" s="4"/>
      <c r="B143" s="5"/>
      <c r="C143" s="6"/>
    </row>
    <row r="144" s="28" customFormat="true" ht="18.75" hidden="false" customHeight="false" outlineLevel="0" collapsed="false">
      <c r="A144" s="85" t="s">
        <v>386</v>
      </c>
      <c r="B144" s="97" t="n">
        <v>22</v>
      </c>
      <c r="C144" s="87" t="s">
        <v>387</v>
      </c>
    </row>
    <row r="145" s="28" customFormat="true" ht="15.75" hidden="false" customHeight="false" outlineLevel="0" collapsed="false">
      <c r="A145" s="41" t="s">
        <v>388</v>
      </c>
      <c r="B145" s="91" t="n">
        <v>3</v>
      </c>
      <c r="C145" s="43" t="s">
        <v>389</v>
      </c>
    </row>
    <row r="146" s="28" customFormat="true" ht="15.75" hidden="false" customHeight="false" outlineLevel="0" collapsed="false">
      <c r="A146" s="41" t="s">
        <v>390</v>
      </c>
      <c r="B146" s="91" t="n">
        <v>4</v>
      </c>
      <c r="C146" s="43" t="s">
        <v>389</v>
      </c>
    </row>
    <row r="147" s="28" customFormat="true" ht="15.75" hidden="false" customHeight="false" outlineLevel="0" collapsed="false">
      <c r="A147" s="41" t="s">
        <v>391</v>
      </c>
      <c r="B147" s="91" t="n">
        <v>13</v>
      </c>
      <c r="C147" s="43" t="s">
        <v>392</v>
      </c>
    </row>
    <row r="148" s="28" customFormat="true" ht="15.75" hidden="false" customHeight="false" outlineLevel="0" collapsed="false">
      <c r="A148" s="41" t="s">
        <v>393</v>
      </c>
      <c r="B148" s="91" t="n">
        <v>2</v>
      </c>
      <c r="C148" s="43" t="s">
        <v>394</v>
      </c>
    </row>
    <row r="149" s="28" customFormat="true" ht="42.75" hidden="false" customHeight="true" outlineLevel="1" collapsed="false">
      <c r="A149" s="85" t="s">
        <v>395</v>
      </c>
      <c r="B149" s="96" t="s">
        <v>396</v>
      </c>
      <c r="C149" s="121" t="s">
        <v>397</v>
      </c>
    </row>
    <row r="150" s="28" customFormat="true" ht="6.75" hidden="false" customHeight="true" outlineLevel="0" collapsed="false">
      <c r="A150" s="4"/>
      <c r="B150" s="5"/>
      <c r="C150" s="6"/>
    </row>
    <row r="151" s="28" customFormat="true" ht="18.75" hidden="false" customHeight="false" outlineLevel="0" collapsed="false">
      <c r="A151" s="12" t="s">
        <v>398</v>
      </c>
      <c r="B151" s="12"/>
      <c r="C151" s="12"/>
    </row>
    <row r="152" s="28" customFormat="true" ht="15.75" hidden="false" customHeight="false" outlineLevel="0" collapsed="false">
      <c r="A152" s="41" t="s">
        <v>399</v>
      </c>
      <c r="B152" s="97" t="n">
        <v>2</v>
      </c>
      <c r="C152" s="62" t="s">
        <v>400</v>
      </c>
    </row>
    <row r="153" s="28" customFormat="true" ht="6.75" hidden="false" customHeight="true" outlineLevel="0" collapsed="false">
      <c r="A153" s="4"/>
      <c r="B153" s="5"/>
      <c r="C153" s="6"/>
    </row>
    <row r="154" s="28" customFormat="true" ht="18.75" hidden="false" customHeight="false" outlineLevel="0" collapsed="false">
      <c r="A154" s="95" t="s">
        <v>401</v>
      </c>
      <c r="B154" s="97" t="s">
        <v>402</v>
      </c>
      <c r="C154" s="36" t="s">
        <v>403</v>
      </c>
    </row>
    <row r="155" s="28" customFormat="true" ht="6.75" hidden="false" customHeight="true" outlineLevel="0" collapsed="false">
      <c r="A155" s="4"/>
      <c r="B155" s="5"/>
      <c r="C155" s="6"/>
    </row>
    <row r="156" customFormat="false" ht="18.75" hidden="false" customHeight="false" outlineLevel="0" collapsed="false">
      <c r="A156" s="142" t="s">
        <v>404</v>
      </c>
      <c r="B156" s="142"/>
      <c r="C156" s="142"/>
    </row>
    <row r="157" customFormat="false" ht="6.75" hidden="false" customHeight="true" outlineLevel="0" collapsed="false">
      <c r="A157" s="5"/>
      <c r="B157" s="132"/>
      <c r="C157" s="143"/>
      <c r="D157" s="134"/>
      <c r="E157" s="135"/>
      <c r="F157" s="136"/>
      <c r="G157" s="134"/>
      <c r="H157" s="135"/>
      <c r="I157" s="136"/>
      <c r="J157" s="134"/>
      <c r="K157" s="135"/>
      <c r="L157" s="136"/>
      <c r="M157" s="134"/>
      <c r="N157" s="135"/>
      <c r="O157" s="136"/>
      <c r="P157" s="134"/>
      <c r="Q157" s="135"/>
      <c r="R157" s="136"/>
      <c r="S157" s="134"/>
      <c r="T157" s="135"/>
      <c r="U157" s="136"/>
      <c r="V157" s="134"/>
      <c r="W157" s="135"/>
      <c r="X157" s="136"/>
      <c r="Y157" s="134"/>
      <c r="Z157" s="135"/>
      <c r="AA157" s="136"/>
      <c r="AB157" s="134"/>
      <c r="AC157" s="135"/>
      <c r="AD157" s="136"/>
      <c r="AE157" s="134"/>
      <c r="AF157" s="135"/>
      <c r="AG157" s="136"/>
      <c r="AH157" s="134"/>
      <c r="AI157" s="135"/>
      <c r="AJ157" s="136"/>
      <c r="AK157" s="134"/>
      <c r="AL157" s="135"/>
      <c r="AM157" s="136"/>
      <c r="AN157" s="134"/>
      <c r="AO157" s="135"/>
      <c r="AP157" s="136"/>
      <c r="AQ157" s="134"/>
      <c r="AR157" s="135"/>
      <c r="AS157" s="136"/>
      <c r="AT157" s="134"/>
      <c r="AU157" s="135"/>
      <c r="AV157" s="136"/>
      <c r="AW157" s="134"/>
      <c r="AX157" s="135"/>
      <c r="AY157" s="136"/>
      <c r="AZ157" s="134"/>
      <c r="BA157" s="135"/>
      <c r="BB157" s="136"/>
      <c r="BC157" s="134"/>
      <c r="BD157" s="135"/>
      <c r="BE157" s="136"/>
      <c r="BF157" s="134"/>
      <c r="BG157" s="135"/>
      <c r="BH157" s="136"/>
      <c r="BI157" s="134"/>
      <c r="BJ157" s="135"/>
      <c r="BK157" s="136"/>
      <c r="BL157" s="134"/>
      <c r="BM157" s="135"/>
      <c r="BN157" s="136"/>
      <c r="BO157" s="134"/>
      <c r="BP157" s="135"/>
      <c r="BQ157" s="136"/>
      <c r="BR157" s="134"/>
      <c r="BS157" s="135"/>
      <c r="BT157" s="136"/>
      <c r="BU157" s="134"/>
      <c r="BV157" s="135"/>
      <c r="BW157" s="136"/>
      <c r="BX157" s="134"/>
      <c r="BY157" s="135"/>
      <c r="BZ157" s="136"/>
      <c r="CA157" s="134"/>
      <c r="CB157" s="135"/>
      <c r="CC157" s="136"/>
      <c r="CD157" s="134"/>
      <c r="CE157" s="135"/>
      <c r="CF157" s="136"/>
      <c r="CG157" s="134"/>
      <c r="CH157" s="135"/>
      <c r="CI157" s="136"/>
      <c r="CJ157" s="134"/>
      <c r="CK157" s="135"/>
      <c r="CL157" s="136"/>
      <c r="CM157" s="134"/>
      <c r="CN157" s="135"/>
      <c r="CO157" s="136"/>
      <c r="CP157" s="134"/>
      <c r="CQ157" s="135"/>
      <c r="CR157" s="136"/>
      <c r="CS157" s="134"/>
      <c r="CT157" s="135"/>
      <c r="CU157" s="136"/>
      <c r="CV157" s="134"/>
      <c r="CW157" s="135"/>
      <c r="CX157" s="136"/>
      <c r="CY157" s="134"/>
      <c r="CZ157" s="135"/>
      <c r="DA157" s="136"/>
      <c r="DB157" s="134"/>
      <c r="DC157" s="135"/>
      <c r="DD157" s="136"/>
      <c r="DE157" s="134"/>
      <c r="DF157" s="135"/>
      <c r="DG157" s="136"/>
      <c r="DH157" s="134"/>
      <c r="DI157" s="135"/>
      <c r="DJ157" s="136"/>
      <c r="DK157" s="134"/>
      <c r="DL157" s="135"/>
      <c r="DM157" s="136"/>
      <c r="DN157" s="134"/>
      <c r="DO157" s="135"/>
      <c r="DP157" s="136"/>
      <c r="DQ157" s="134"/>
      <c r="DR157" s="135"/>
      <c r="DS157" s="136"/>
      <c r="DT157" s="134"/>
      <c r="DU157" s="135"/>
      <c r="DV157" s="136"/>
      <c r="DW157" s="134"/>
      <c r="DX157" s="135"/>
      <c r="DY157" s="136"/>
      <c r="DZ157" s="134"/>
      <c r="EA157" s="135"/>
      <c r="EB157" s="136"/>
      <c r="EC157" s="134"/>
      <c r="ED157" s="135"/>
      <c r="EE157" s="136"/>
      <c r="EF157" s="134"/>
      <c r="EG157" s="135"/>
      <c r="EH157" s="136"/>
      <c r="EI157" s="134"/>
      <c r="EJ157" s="135"/>
      <c r="EK157" s="136"/>
      <c r="EL157" s="134"/>
      <c r="EM157" s="135"/>
      <c r="EN157" s="136"/>
      <c r="EO157" s="134"/>
      <c r="EP157" s="135"/>
      <c r="EQ157" s="136"/>
      <c r="ER157" s="134"/>
      <c r="ES157" s="135"/>
      <c r="ET157" s="136"/>
      <c r="EU157" s="134"/>
      <c r="EV157" s="135"/>
      <c r="EW157" s="136"/>
      <c r="EX157" s="134"/>
      <c r="EY157" s="135"/>
      <c r="EZ157" s="136"/>
      <c r="FA157" s="134"/>
      <c r="FB157" s="135"/>
      <c r="FC157" s="136"/>
      <c r="FD157" s="134"/>
      <c r="FE157" s="135"/>
      <c r="FF157" s="136"/>
      <c r="FG157" s="134"/>
      <c r="FH157" s="135"/>
      <c r="FI157" s="136"/>
      <c r="FJ157" s="134"/>
      <c r="FK157" s="135"/>
      <c r="FL157" s="136"/>
      <c r="FM157" s="134"/>
      <c r="FN157" s="135"/>
      <c r="FO157" s="136"/>
      <c r="FP157" s="134"/>
      <c r="FQ157" s="135"/>
      <c r="FR157" s="136"/>
      <c r="FS157" s="134"/>
      <c r="FT157" s="135"/>
      <c r="FU157" s="136"/>
      <c r="FV157" s="134"/>
      <c r="FW157" s="135"/>
      <c r="FX157" s="136"/>
      <c r="FY157" s="134"/>
      <c r="FZ157" s="135"/>
      <c r="GA157" s="136"/>
      <c r="GB157" s="134"/>
      <c r="GC157" s="135"/>
      <c r="GD157" s="136"/>
      <c r="GE157" s="134"/>
      <c r="GF157" s="135"/>
      <c r="GG157" s="136"/>
      <c r="GH157" s="134"/>
      <c r="GI157" s="135"/>
      <c r="GJ157" s="136"/>
      <c r="GK157" s="134"/>
      <c r="GL157" s="135"/>
      <c r="GM157" s="136"/>
      <c r="GN157" s="134"/>
      <c r="GO157" s="135"/>
      <c r="GP157" s="136"/>
      <c r="GQ157" s="134"/>
      <c r="GR157" s="135"/>
      <c r="GS157" s="136"/>
      <c r="GT157" s="134"/>
      <c r="GU157" s="135"/>
      <c r="GV157" s="136"/>
      <c r="GW157" s="134"/>
      <c r="GX157" s="135"/>
      <c r="GY157" s="136"/>
      <c r="GZ157" s="134"/>
      <c r="HA157" s="135"/>
      <c r="HB157" s="136"/>
      <c r="HC157" s="134"/>
      <c r="HD157" s="135"/>
      <c r="HE157" s="136"/>
      <c r="HF157" s="134"/>
      <c r="HG157" s="135"/>
      <c r="HH157" s="136"/>
      <c r="HI157" s="134"/>
      <c r="HJ157" s="135"/>
      <c r="HK157" s="136"/>
      <c r="HL157" s="134"/>
      <c r="HM157" s="135"/>
      <c r="HN157" s="136"/>
      <c r="HO157" s="134"/>
      <c r="HP157" s="135"/>
      <c r="HQ157" s="136"/>
      <c r="HR157" s="134"/>
      <c r="HS157" s="135"/>
      <c r="HT157" s="136"/>
      <c r="HU157" s="134"/>
      <c r="HV157" s="135"/>
      <c r="HW157" s="136"/>
      <c r="HX157" s="134"/>
      <c r="HY157" s="135"/>
      <c r="HZ157" s="136"/>
      <c r="IA157" s="134"/>
      <c r="IB157" s="135"/>
      <c r="IC157" s="136"/>
      <c r="ID157" s="134"/>
      <c r="IE157" s="135"/>
      <c r="IF157" s="136"/>
      <c r="IG157" s="134"/>
      <c r="IH157" s="135"/>
      <c r="II157" s="136"/>
      <c r="IJ157" s="134"/>
      <c r="IK157" s="135"/>
      <c r="IL157" s="136"/>
      <c r="IM157" s="134"/>
      <c r="IN157" s="135"/>
      <c r="IO157" s="136"/>
    </row>
    <row r="158" customFormat="false" ht="15.75" hidden="false" customHeight="false" outlineLevel="0" collapsed="false">
      <c r="A158" s="137" t="s">
        <v>419</v>
      </c>
      <c r="B158" s="138" t="s">
        <v>412</v>
      </c>
      <c r="C158" s="139"/>
    </row>
    <row r="159" customFormat="false" ht="15.75" hidden="false" customHeight="false" outlineLevel="0" collapsed="false">
      <c r="A159" s="33" t="s">
        <v>231</v>
      </c>
      <c r="B159" s="99" t="s">
        <v>413</v>
      </c>
      <c r="C159" s="100"/>
    </row>
    <row r="160" customFormat="false" ht="15.75" hidden="false" customHeight="false" outlineLevel="0" collapsed="false">
      <c r="A160" s="41"/>
      <c r="B160" s="101" t="s">
        <v>414</v>
      </c>
      <c r="C160" s="100"/>
    </row>
    <row r="161" customFormat="false" ht="15.75" hidden="false" customHeight="false" outlineLevel="0" collapsed="false">
      <c r="A161" s="137" t="s">
        <v>420</v>
      </c>
      <c r="B161" s="138" t="s">
        <v>416</v>
      </c>
      <c r="C161" s="139"/>
    </row>
    <row r="162" customFormat="false" ht="15.75" hidden="false" customHeight="false" outlineLevel="0" collapsed="false">
      <c r="A162" s="33" t="s">
        <v>231</v>
      </c>
      <c r="B162" s="99" t="s">
        <v>417</v>
      </c>
      <c r="C162" s="100"/>
    </row>
    <row r="163" customFormat="false" ht="15.75" hidden="false" customHeight="false" outlineLevel="0" collapsed="false">
      <c r="A163" s="41"/>
      <c r="B163" s="101" t="s">
        <v>418</v>
      </c>
      <c r="C163" s="100"/>
    </row>
    <row r="164" customFormat="false" ht="6.75" hidden="false" customHeight="true" outlineLevel="0" collapsed="false">
      <c r="A164" s="131"/>
      <c r="B164" s="132"/>
      <c r="C164" s="133"/>
      <c r="D164" s="134"/>
      <c r="E164" s="135"/>
      <c r="F164" s="136"/>
      <c r="G164" s="134"/>
      <c r="H164" s="135"/>
      <c r="I164" s="136"/>
      <c r="J164" s="134"/>
      <c r="K164" s="135"/>
      <c r="L164" s="136"/>
      <c r="M164" s="134"/>
      <c r="N164" s="135"/>
      <c r="O164" s="136"/>
      <c r="P164" s="134"/>
      <c r="Q164" s="135"/>
      <c r="R164" s="136"/>
      <c r="S164" s="134"/>
      <c r="T164" s="135"/>
      <c r="U164" s="136"/>
      <c r="V164" s="134"/>
      <c r="W164" s="135"/>
      <c r="X164" s="136"/>
      <c r="Y164" s="134"/>
      <c r="Z164" s="135"/>
      <c r="AA164" s="136"/>
      <c r="AB164" s="134"/>
      <c r="AC164" s="135"/>
      <c r="AD164" s="136"/>
      <c r="AE164" s="134"/>
      <c r="AF164" s="135"/>
      <c r="AG164" s="136"/>
      <c r="AH164" s="134"/>
      <c r="AI164" s="135"/>
      <c r="AJ164" s="136"/>
      <c r="AK164" s="134"/>
      <c r="AL164" s="135"/>
      <c r="AM164" s="136"/>
      <c r="AN164" s="134"/>
      <c r="AO164" s="135"/>
      <c r="AP164" s="136"/>
      <c r="AQ164" s="134"/>
      <c r="AR164" s="135"/>
      <c r="AS164" s="136"/>
      <c r="AT164" s="134"/>
      <c r="AU164" s="135"/>
      <c r="AV164" s="136"/>
      <c r="AW164" s="134"/>
      <c r="AX164" s="135"/>
      <c r="AY164" s="136"/>
      <c r="AZ164" s="134"/>
      <c r="BA164" s="135"/>
      <c r="BB164" s="136"/>
      <c r="BC164" s="134"/>
      <c r="BD164" s="135"/>
      <c r="BE164" s="136"/>
      <c r="BF164" s="134"/>
      <c r="BG164" s="135"/>
      <c r="BH164" s="136"/>
      <c r="BI164" s="134"/>
      <c r="BJ164" s="135"/>
      <c r="BK164" s="136"/>
      <c r="BL164" s="134"/>
      <c r="BM164" s="135"/>
      <c r="BN164" s="136"/>
      <c r="BO164" s="134"/>
      <c r="BP164" s="135"/>
      <c r="BQ164" s="136"/>
      <c r="BR164" s="134"/>
      <c r="BS164" s="135"/>
      <c r="BT164" s="136"/>
      <c r="BU164" s="134"/>
      <c r="BV164" s="135"/>
      <c r="BW164" s="136"/>
      <c r="BX164" s="134"/>
      <c r="BY164" s="135"/>
      <c r="BZ164" s="136"/>
      <c r="CA164" s="134"/>
      <c r="CB164" s="135"/>
      <c r="CC164" s="136"/>
      <c r="CD164" s="134"/>
      <c r="CE164" s="135"/>
      <c r="CF164" s="136"/>
      <c r="CG164" s="134"/>
      <c r="CH164" s="135"/>
      <c r="CI164" s="136"/>
      <c r="CJ164" s="134"/>
      <c r="CK164" s="135"/>
      <c r="CL164" s="136"/>
      <c r="CM164" s="134"/>
      <c r="CN164" s="135"/>
      <c r="CO164" s="136"/>
      <c r="CP164" s="134"/>
      <c r="CQ164" s="135"/>
      <c r="CR164" s="136"/>
      <c r="CS164" s="134"/>
      <c r="CT164" s="135"/>
      <c r="CU164" s="136"/>
      <c r="CV164" s="134"/>
      <c r="CW164" s="135"/>
      <c r="CX164" s="136"/>
      <c r="CY164" s="134"/>
      <c r="CZ164" s="135"/>
      <c r="DA164" s="136"/>
      <c r="DB164" s="134"/>
      <c r="DC164" s="135"/>
      <c r="DD164" s="136"/>
      <c r="DE164" s="134"/>
      <c r="DF164" s="135"/>
      <c r="DG164" s="136"/>
      <c r="DH164" s="134"/>
      <c r="DI164" s="135"/>
      <c r="DJ164" s="136"/>
      <c r="DK164" s="134"/>
      <c r="DL164" s="135"/>
      <c r="DM164" s="136"/>
      <c r="DN164" s="134"/>
      <c r="DO164" s="135"/>
      <c r="DP164" s="136"/>
      <c r="DQ164" s="134"/>
      <c r="DR164" s="135"/>
      <c r="DS164" s="136"/>
      <c r="DT164" s="134"/>
      <c r="DU164" s="135"/>
      <c r="DV164" s="136"/>
      <c r="DW164" s="134"/>
      <c r="DX164" s="135"/>
      <c r="DY164" s="136"/>
      <c r="DZ164" s="134"/>
      <c r="EA164" s="135"/>
      <c r="EB164" s="136"/>
      <c r="EC164" s="134"/>
      <c r="ED164" s="135"/>
      <c r="EE164" s="136"/>
      <c r="EF164" s="134"/>
      <c r="EG164" s="135"/>
      <c r="EH164" s="136"/>
      <c r="EI164" s="134"/>
      <c r="EJ164" s="135"/>
      <c r="EK164" s="136"/>
      <c r="EL164" s="134"/>
      <c r="EM164" s="135"/>
      <c r="EN164" s="136"/>
      <c r="EO164" s="134"/>
      <c r="EP164" s="135"/>
      <c r="EQ164" s="136"/>
      <c r="ER164" s="134"/>
      <c r="ES164" s="135"/>
      <c r="ET164" s="136"/>
      <c r="EU164" s="134"/>
      <c r="EV164" s="135"/>
      <c r="EW164" s="136"/>
      <c r="EX164" s="134"/>
      <c r="EY164" s="135"/>
      <c r="EZ164" s="136"/>
      <c r="FA164" s="134"/>
      <c r="FB164" s="135"/>
      <c r="FC164" s="136"/>
      <c r="FD164" s="134"/>
      <c r="FE164" s="135"/>
      <c r="FF164" s="136"/>
      <c r="FG164" s="134"/>
      <c r="FH164" s="135"/>
      <c r="FI164" s="136"/>
      <c r="FJ164" s="134"/>
      <c r="FK164" s="135"/>
      <c r="FL164" s="136"/>
      <c r="FM164" s="134"/>
      <c r="FN164" s="135"/>
      <c r="FO164" s="136"/>
      <c r="FP164" s="134"/>
      <c r="FQ164" s="135"/>
      <c r="FR164" s="136"/>
      <c r="FS164" s="134"/>
      <c r="FT164" s="135"/>
      <c r="FU164" s="136"/>
      <c r="FV164" s="134"/>
      <c r="FW164" s="135"/>
      <c r="FX164" s="136"/>
      <c r="FY164" s="134"/>
      <c r="FZ164" s="135"/>
      <c r="GA164" s="136"/>
      <c r="GB164" s="134"/>
      <c r="GC164" s="135"/>
      <c r="GD164" s="136"/>
      <c r="GE164" s="134"/>
      <c r="GF164" s="135"/>
      <c r="GG164" s="136"/>
      <c r="GH164" s="134"/>
      <c r="GI164" s="135"/>
      <c r="GJ164" s="136"/>
      <c r="GK164" s="134"/>
      <c r="GL164" s="135"/>
      <c r="GM164" s="136"/>
      <c r="GN164" s="134"/>
      <c r="GO164" s="135"/>
      <c r="GP164" s="136"/>
      <c r="GQ164" s="134"/>
      <c r="GR164" s="135"/>
      <c r="GS164" s="136"/>
      <c r="GT164" s="134"/>
      <c r="GU164" s="135"/>
      <c r="GV164" s="136"/>
      <c r="GW164" s="134"/>
      <c r="GX164" s="135"/>
      <c r="GY164" s="136"/>
      <c r="GZ164" s="134"/>
      <c r="HA164" s="135"/>
      <c r="HB164" s="136"/>
      <c r="HC164" s="134"/>
      <c r="HD164" s="135"/>
      <c r="HE164" s="136"/>
      <c r="HF164" s="134"/>
      <c r="HG164" s="135"/>
      <c r="HH164" s="136"/>
      <c r="HI164" s="134"/>
      <c r="HJ164" s="135"/>
      <c r="HK164" s="136"/>
      <c r="HL164" s="134"/>
      <c r="HM164" s="135"/>
      <c r="HN164" s="136"/>
      <c r="HO164" s="134"/>
      <c r="HP164" s="135"/>
      <c r="HQ164" s="136"/>
      <c r="HR164" s="134"/>
      <c r="HS164" s="135"/>
      <c r="HT164" s="136"/>
      <c r="HU164" s="134"/>
      <c r="HV164" s="135"/>
      <c r="HW164" s="136"/>
      <c r="HX164" s="134"/>
      <c r="HY164" s="135"/>
      <c r="HZ164" s="136"/>
      <c r="IA164" s="134"/>
      <c r="IB164" s="135"/>
      <c r="IC164" s="136"/>
      <c r="ID164" s="134"/>
      <c r="IE164" s="135"/>
      <c r="IF164" s="136"/>
      <c r="IG164" s="134"/>
      <c r="IH164" s="135"/>
      <c r="II164" s="136"/>
      <c r="IJ164" s="134"/>
      <c r="IK164" s="135"/>
      <c r="IL164" s="136"/>
      <c r="IM164" s="134"/>
      <c r="IN164" s="135"/>
      <c r="IO164" s="136"/>
    </row>
  </sheetData>
  <mergeCells count="16">
    <mergeCell ref="A8:C8"/>
    <mergeCell ref="A30:C30"/>
    <mergeCell ref="A38:C38"/>
    <mergeCell ref="A49:C49"/>
    <mergeCell ref="A62:C62"/>
    <mergeCell ref="A78:C78"/>
    <mergeCell ref="A84:C84"/>
    <mergeCell ref="A113:C113"/>
    <mergeCell ref="A126:C126"/>
    <mergeCell ref="A129:C129"/>
    <mergeCell ref="B131:C131"/>
    <mergeCell ref="A133:C133"/>
    <mergeCell ref="A138:C138"/>
    <mergeCell ref="A139:C139"/>
    <mergeCell ref="A151:C151"/>
    <mergeCell ref="A156:C156"/>
  </mergeCells>
  <hyperlinks>
    <hyperlink ref="B130" r:id="rId1" display="https://www.comune.bergamo.it/action:s_italia:automezzi.pesanti;pass.transito "/>
    <hyperlink ref="B131" r:id="rId2" display="https://www.comune.bergamo.it/procedure%3As_italia%3Aautomezzi.pesanti%3Bpass.transito%3Bdomanda?source=22976"/>
    <hyperlink ref="B160" r:id="rId3" display="micheletti@fondazioneteatrodonizetti.org"/>
    <hyperlink ref="B163" r:id="rId4" display="martinelli@fondazioneteatrodonizetti.org"/>
  </hyperlinks>
  <printOptions headings="false" gridLines="false" gridLinesSet="true" horizontalCentered="true" verticalCentered="false"/>
  <pageMargins left="0.196527777777778" right="0.157638888888889" top="1.01944444444444" bottom="0.39375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TEATRO DONIZETTI
Bergamo&amp;R&amp;"-,Regular"&amp;8aggiornato al   &amp;D   &amp;T</oddHeader>
    <oddFooter>&amp;L&amp;8by sdg manaus&amp;R&amp;8&amp;P     di    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0:38:56Z</dcterms:created>
  <dc:creator>sdg Manaus</dc:creator>
  <dc:description/>
  <dc:language>en-US</dc:language>
  <cp:lastModifiedBy>giulia.breno@corp.fondazioneteatrodonizetti.org</cp:lastModifiedBy>
  <cp:lastPrinted>2024-03-20T16:26:06Z</cp:lastPrinted>
  <dcterms:modified xsi:type="dcterms:W3CDTF">2024-03-21T15:07:23Z</dcterms:modified>
  <cp:revision>0</cp:revision>
  <dc:subject/>
  <dc:title/>
</cp:coreProperties>
</file>